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3.vml" ContentType="application/vnd.openxmlformats-officedocument.vmlDrawing"/>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一名用）" sheetId="1" state="visible" r:id="rId2"/>
    <sheet name="第一面 (二名用）" sheetId="2" state="visible" r:id="rId3"/>
    <sheet name="第二面" sheetId="3" state="visible" r:id="rId4"/>
    <sheet name="第三面" sheetId="4" state="visible" r:id="rId5"/>
    <sheet name="第二面 (別紙1)" sheetId="5" state="visible" r:id="rId6"/>
    <sheet name="第二面 (別紙3)" sheetId="6" state="visible" r:id="rId7"/>
    <sheet name="第二面 (別紙4)" sheetId="7" state="visible" r:id="rId8"/>
    <sheet name="第二面（別紙５）戸建住宅用" sheetId="8" state="visible" r:id="rId9"/>
    <sheet name="第四面" sheetId="9" state="visible" r:id="rId10"/>
    <sheet name="注意" sheetId="10" state="visible" r:id="rId11"/>
    <sheet name="委任状（二名用）" sheetId="11" state="visible" r:id="rId12"/>
    <sheet name="委任状（三名用）" sheetId="12" state="visible" r:id="rId13"/>
    <sheet name="委任状（別紙）" sheetId="13" state="visible" r:id="rId14"/>
    <sheet name="申出書（別添）" sheetId="14" state="visible" r:id="rId15"/>
  </sheets>
  <definedNames>
    <definedName function="false" hidden="false" localSheetId="11" name="_xlnm.Print_Area" vbProcedure="false">'委任状（三名用）'!$A$1:$BA$50</definedName>
    <definedName function="false" hidden="false" localSheetId="10" name="_xlnm.Print_Area" vbProcedure="false">'委任状（二名用）'!$A$1:$BA$45</definedName>
    <definedName function="false" hidden="false" localSheetId="12" name="_xlnm.Print_Area" vbProcedure="false">'委任状（別紙）'!$A$1:$BA$45</definedName>
    <definedName function="false" hidden="false" localSheetId="9" name="_xlnm.Print_Area" vbProcedure="false">注意!$A$1:$AD$52</definedName>
    <definedName function="false" hidden="false" localSheetId="13" name="_xlnm.Print_Area" vbProcedure="false">'申出書（別添）'!$A$1:$AT$74</definedName>
    <definedName function="false" hidden="false" localSheetId="1" name="_xlnm.Print_Area" vbProcedure="false">'第一面 (二名用）'!$A$1:$AE$44</definedName>
    <definedName function="false" hidden="false" localSheetId="0" name="_xlnm.Print_Area" vbProcedure="false">'第一面(一名用）'!$A$1:$AE$44</definedName>
    <definedName function="false" hidden="false" localSheetId="3" name="_xlnm.Print_Area" vbProcedure="false">第三面!$A$1:$AE$42</definedName>
    <definedName function="false" hidden="false" localSheetId="2" name="_xlnm.Print_Area" vbProcedure="false">第二面!$A$1:$AH$52</definedName>
    <definedName function="false" hidden="false" localSheetId="4" name="_xlnm.Print_Area" vbProcedure="false">'第二面 (別紙1)'!$A$1:$AH$53</definedName>
    <definedName function="false" hidden="false" localSheetId="5" name="_xlnm.Print_Area" vbProcedure="false">'第二面 (別紙3)'!$A$1:$AH$53</definedName>
    <definedName function="false" hidden="false" localSheetId="6" name="_xlnm.Print_Area" vbProcedure="false">'第二面 (別紙4)'!$A$1:$AH$52</definedName>
    <definedName function="false" hidden="false" localSheetId="7" name="_xlnm.Print_Area" vbProcedure="false">'第二面（別紙５）戸建住宅用'!$A$1:$AZ$46</definedName>
    <definedName function="false" hidden="false" localSheetId="8" name="_xlnm.Print_Area" vbProcedure="false">第四面!$A$1:$AE$37</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11"/>
            <color rgb="FF000000"/>
            <rFont val="Noto Sans"/>
            <family val="2"/>
          </rPr>
          <t xml:space="preserve">【６．長期使用構造等であることの確認の要否】において、要にチェックを入れた場合、
・工事着手予定年月日
・認定申請予定年月日を記入願います。</t>
        </r>
      </text>
      <mc:AlternateContent>
        <mc:Choice Requires="v2">
          <commentPr autoFill="true" autoScale="false" colHidden="false" locked="false" rowHidden="false" textHAlign="justify" textVAlign="top">
            <anchor moveWithCells="false" sizeWithCells="false">
              <xdr:from>
                <xdr:col>36</xdr:col>
                <xdr:colOff>15</xdr:colOff>
                <xdr:row>43</xdr:row>
                <xdr:rowOff>9</xdr:rowOff>
              </xdr:from>
              <xdr:to>
                <xdr:col>47</xdr:col>
                <xdr:colOff>18</xdr:colOff>
                <xdr:row>48</xdr:row>
                <xdr:rowOff>2</xdr:rowOff>
              </xdr:to>
            </anchor>
          </commentPr>
        </mc:Choice>
        <mc:Fallback/>
      </mc:AlternateContent>
    </comment>
  </commentList>
</comments>
</file>

<file path=xl/sharedStrings.xml><?xml version="1.0" encoding="utf-8"?>
<sst xmlns="http://schemas.openxmlformats.org/spreadsheetml/2006/main" count="696" uniqueCount="292">
  <si>
    <t xml:space="preserve">第四号様式（第三条関係）</t>
  </si>
  <si>
    <r>
      <rPr>
        <sz val="11"/>
        <rFont val="Noto Sans"/>
        <family val="2"/>
      </rPr>
      <t xml:space="preserve">第一面</t>
    </r>
    <r>
      <rPr>
        <sz val="11"/>
        <rFont val="ＭＳ 明朝"/>
        <family val="1"/>
        <charset val="128"/>
      </rPr>
      <t xml:space="preserve">					</t>
    </r>
  </si>
  <si>
    <t xml:space="preserve">設 計 住 宅 性 能 評 価 申 請 書</t>
  </si>
  <si>
    <t xml:space="preserve">年</t>
  </si>
  <si>
    <t xml:space="preserve">月</t>
  </si>
  <si>
    <t xml:space="preserve">日</t>
  </si>
  <si>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鹿児島県住宅・建築総合センター　殿</t>
    </r>
  </si>
  <si>
    <t xml:space="preserve">　　　　　　　　　　　　　</t>
  </si>
  <si>
    <t xml:space="preserve">申請者の氏名又は名称</t>
  </si>
  <si>
    <t xml:space="preserve">　　　　　　　　　</t>
  </si>
  <si>
    <t xml:space="preserve">代表者の氏名</t>
  </si>
  <si>
    <t xml:space="preserve">　住宅の品質確保の促進等に関する法律第５条第１項の規定に基づき、設計住宅性能評価を申請します。
この申請書及び添付図書に記載の事項は、事実に相違ありません。</t>
  </si>
  <si>
    <t xml:space="preserve">※受付欄</t>
  </si>
  <si>
    <t xml:space="preserve">※料金欄</t>
  </si>
  <si>
    <t xml:space="preserve">　　　　　　年　　　月　　　日</t>
  </si>
  <si>
    <t xml:space="preserve">　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建築士（</t>
  </si>
  <si>
    <t xml:space="preserve">）登録</t>
  </si>
  <si>
    <t xml:space="preserve">号</t>
  </si>
  <si>
    <t xml:space="preserve">　【氏名】</t>
  </si>
  <si>
    <t xml:space="preserve">　【建築士事務所名】</t>
  </si>
  <si>
    <t xml:space="preserve">）建築士事務所（</t>
  </si>
  <si>
    <t xml:space="preserve">)</t>
  </si>
  <si>
    <t xml:space="preserve">知事登録第</t>
  </si>
  <si>
    <t xml:space="preserve">　【所在地】</t>
  </si>
  <si>
    <t xml:space="preserve">【５．設計住宅性能評価を希望する性能表示事項】</t>
  </si>
  <si>
    <t xml:space="preserve">別紙５による</t>
  </si>
  <si>
    <t xml:space="preserve">【６．長期使用構造等であることの確認の要否】</t>
  </si>
  <si>
    <t xml:space="preserve">要　</t>
  </si>
  <si>
    <t xml:space="preserve">否</t>
  </si>
  <si>
    <t xml:space="preserve">【７．備考】</t>
  </si>
  <si>
    <t xml:space="preserve">（建築物名称：</t>
  </si>
  <si>
    <t xml:space="preserve">（第三面）</t>
  </si>
  <si>
    <t xml:space="preserve">建築物に関する事項</t>
  </si>
  <si>
    <t xml:space="preserve">【１．地名地番】　</t>
  </si>
  <si>
    <r>
      <rPr>
        <sz val="10"/>
        <rFont val="ＭＳ 明朝"/>
        <family val="1"/>
        <charset val="128"/>
      </rPr>
      <t xml:space="preserve">(</t>
    </r>
    <r>
      <rPr>
        <sz val="10"/>
        <rFont val="Noto Sans"/>
        <family val="2"/>
      </rPr>
      <t xml:space="preserve">住居表示）</t>
    </r>
  </si>
  <si>
    <t xml:space="preserve">【２．都市計画区域及び準都市計画区域の内外の別等】　</t>
  </si>
  <si>
    <t xml:space="preserve">　　</t>
  </si>
  <si>
    <r>
      <rPr>
        <sz val="10"/>
        <rFont val="Noto Sans"/>
        <family val="2"/>
      </rPr>
      <t xml:space="preserve">都市計画区域内　</t>
    </r>
    <r>
      <rPr>
        <sz val="10"/>
        <rFont val="ＭＳ 明朝"/>
        <family val="1"/>
        <charset val="128"/>
      </rPr>
      <t xml:space="preserve">(</t>
    </r>
  </si>
  <si>
    <t xml:space="preserve">市街化区域</t>
  </si>
  <si>
    <t xml:space="preserve">市街化調整区域</t>
  </si>
  <si>
    <r>
      <rPr>
        <sz val="10"/>
        <rFont val="Noto Sans"/>
        <family val="2"/>
      </rPr>
      <t xml:space="preserve">区域区分未設定　</t>
    </r>
    <r>
      <rPr>
        <sz val="10"/>
        <rFont val="ＭＳ 明朝"/>
        <family val="1"/>
        <charset val="128"/>
      </rPr>
      <t xml:space="preserve">)</t>
    </r>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　　　</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　【建物全体】</t>
  </si>
  <si>
    <t xml:space="preserve">戸</t>
  </si>
  <si>
    <t xml:space="preserve">　【評価対象住戸】</t>
  </si>
  <si>
    <t xml:space="preserve">【９．建築物の高さ等】</t>
  </si>
  <si>
    <t xml:space="preserve">　【最高の高さ】</t>
  </si>
  <si>
    <t xml:space="preserve">ｍ</t>
  </si>
  <si>
    <t xml:space="preserve">　【最高の軒の高さ】</t>
  </si>
  <si>
    <t xml:space="preserve">　【階数】</t>
  </si>
  <si>
    <t xml:space="preserve">地上（</t>
  </si>
  <si>
    <t xml:space="preserve">）階</t>
  </si>
  <si>
    <t xml:space="preserve">地下（</t>
  </si>
  <si>
    <t xml:space="preserve">　【構造】</t>
  </si>
  <si>
    <t xml:space="preserve">造</t>
  </si>
  <si>
    <t xml:space="preserve">一部</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t>
    </r>
  </si>
  <si>
    <r>
      <rPr>
        <sz val="10"/>
        <rFont val="Noto Sans"/>
        <family val="2"/>
      </rPr>
      <t xml:space="preserve">【</t>
    </r>
    <r>
      <rPr>
        <sz val="10"/>
        <rFont val="ＭＳ 明朝"/>
        <family val="1"/>
        <charset val="128"/>
      </rPr>
      <t xml:space="preserve">12</t>
    </r>
    <r>
      <rPr>
        <sz val="10"/>
        <rFont val="Noto Sans"/>
        <family val="2"/>
      </rPr>
      <t xml:space="preserve">．備考】</t>
    </r>
  </si>
  <si>
    <r>
      <rPr>
        <sz val="10.5"/>
        <rFont val="Noto Sans"/>
        <family val="2"/>
      </rPr>
      <t xml:space="preserve">第二面（別紙</t>
    </r>
    <r>
      <rPr>
        <sz val="10.5"/>
        <rFont val="ＭＳ 明朝"/>
        <family val="1"/>
        <charset val="128"/>
      </rPr>
      <t xml:space="preserve">1</t>
    </r>
    <r>
      <rPr>
        <sz val="10.5"/>
        <rFont val="Noto Sans"/>
        <family val="2"/>
      </rPr>
      <t xml:space="preserve">）</t>
    </r>
  </si>
  <si>
    <t xml:space="preserve">複数申請者等の概要</t>
  </si>
  <si>
    <t xml:space="preserve">【申請者】（代表者となる申請者以外の申請者）</t>
  </si>
  <si>
    <t xml:space="preserve">【その他必要な情報】</t>
  </si>
  <si>
    <r>
      <rPr>
        <sz val="10.5"/>
        <rFont val="Noto Sans"/>
        <family val="2"/>
      </rPr>
      <t xml:space="preserve">第二面（別紙</t>
    </r>
    <r>
      <rPr>
        <sz val="10.5"/>
        <rFont val="ＭＳ 明朝"/>
        <family val="1"/>
        <charset val="128"/>
      </rPr>
      <t xml:space="preserve">3</t>
    </r>
    <r>
      <rPr>
        <sz val="10.5"/>
        <rFont val="Noto Sans"/>
        <family val="2"/>
      </rPr>
      <t xml:space="preserve">）</t>
    </r>
  </si>
  <si>
    <t xml:space="preserve">【建築主】（代表者となる建築主以外の建築主）</t>
  </si>
  <si>
    <r>
      <rPr>
        <sz val="10.5"/>
        <rFont val="Noto Sans"/>
        <family val="2"/>
      </rPr>
      <t xml:space="preserve">第二面（別紙</t>
    </r>
    <r>
      <rPr>
        <sz val="10.5"/>
        <rFont val="ＭＳ 明朝"/>
        <family val="1"/>
        <charset val="128"/>
      </rPr>
      <t xml:space="preserve">4</t>
    </r>
    <r>
      <rPr>
        <sz val="10.5"/>
        <rFont val="Noto Sans"/>
        <family val="2"/>
      </rPr>
      <t xml:space="preserve">）</t>
    </r>
  </si>
  <si>
    <t xml:space="preserve">【設計者】（代表者となる設計者以外の設計者）</t>
  </si>
  <si>
    <t xml:space="preserve">　【資　　格】</t>
  </si>
  <si>
    <t xml:space="preserve">）建築士</t>
  </si>
  <si>
    <t xml:space="preserve">　【氏　　名】</t>
  </si>
  <si>
    <t xml:space="preserve">）建築士事務所</t>
  </si>
  <si>
    <t xml:space="preserve">）知事登録第</t>
  </si>
  <si>
    <t xml:space="preserve">　【所 在 地】</t>
  </si>
  <si>
    <t xml:space="preserve">第二面（別紙５）</t>
  </si>
  <si>
    <t xml:space="preserve">【設計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第四面）</t>
  </si>
  <si>
    <t xml:space="preserve">住戸に関する事項</t>
  </si>
  <si>
    <t xml:space="preserve">【１．番号】</t>
  </si>
  <si>
    <t xml:space="preserve">【２．階】</t>
  </si>
  <si>
    <t xml:space="preserve">階</t>
  </si>
  <si>
    <t xml:space="preserve">【３．専用部分の床面積等】</t>
  </si>
  <si>
    <t xml:space="preserve">　【居室部分の面積】</t>
  </si>
  <si>
    <t xml:space="preserve">　【バルコニー等専用使用部分の面積】</t>
  </si>
  <si>
    <t xml:space="preserve">　【専用部分の床面積】</t>
  </si>
  <si>
    <t xml:space="preserve">【４．当該住戸への経路】</t>
  </si>
  <si>
    <t xml:space="preserve">　【共用階段】</t>
  </si>
  <si>
    <t xml:space="preserve">無</t>
  </si>
  <si>
    <t xml:space="preserve">有</t>
  </si>
  <si>
    <t xml:space="preserve">　【共用廊下】</t>
  </si>
  <si>
    <t xml:space="preserve">　【エレベーター】</t>
  </si>
  <si>
    <t xml:space="preserve">【５．界壁・界床の有無】</t>
  </si>
  <si>
    <t xml:space="preserve">　【界壁の有無】</t>
  </si>
  <si>
    <t xml:space="preserve">　【界床の有無】</t>
  </si>
  <si>
    <t xml:space="preserve">上階</t>
  </si>
  <si>
    <t xml:space="preserve">下階）</t>
  </si>
  <si>
    <t xml:space="preserve">【６．その他必要な事項】</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申請者からの委任を受けて申請を代理で行う者がいる場合においては、２欄に記入してください。</t>
  </si>
  <si>
    <t xml:space="preserve">　②申請者が２以上のときは、１欄には代表者となる申請者のみについて記入し、別紙に他の申請者についてそれぞれ必要な事項を記入してください。</t>
  </si>
  <si>
    <t xml:space="preserve">　③建築主が２以上のときは、３欄には代表となる建築主のみについて記入し、別紙に他の建築主についてそれぞれ必要な事項を記入して添えてください。</t>
  </si>
  <si>
    <t xml:space="preserve">　④４欄の郵便番号、所在地及び電話番号には、設計者が建築士事務所に属しているときはそれぞれ建築士事務所のものを、設計者が建築士事務所に属してないときはそれぞれ設計者のもの（所在地は住所とします。）を書いてください。</t>
  </si>
  <si>
    <t xml:space="preserve">　⑤５欄は、必須評価事項以外で設計住宅性能評価を希望する性能表示事項を記入してください。</t>
  </si>
  <si>
    <r>
      <rPr>
        <sz val="10.5"/>
        <rFont val="Noto Sans"/>
        <family val="2"/>
      </rPr>
      <t xml:space="preserve">　⑥６欄には、住宅の品質確保の促進等に関する法律第６条の２の規定による長期使用構造等（長期優良住宅の普及の促進に関する法律平成</t>
    </r>
    <r>
      <rPr>
        <sz val="10.5"/>
        <rFont val="ＭＳ 明朝"/>
        <family val="1"/>
        <charset val="128"/>
      </rPr>
      <t xml:space="preserve">20</t>
    </r>
    <r>
      <rPr>
        <sz val="10.5"/>
        <rFont val="Noto Sans"/>
        <family val="2"/>
      </rPr>
      <t xml:space="preserve">年法律第</t>
    </r>
    <r>
      <rPr>
        <sz val="10.5"/>
        <rFont val="ＭＳ 明朝"/>
        <family val="1"/>
        <charset val="128"/>
      </rPr>
      <t xml:space="preserve">87</t>
    </r>
    <r>
      <rPr>
        <sz val="10.5"/>
        <rFont val="Noto Sans"/>
        <family val="2"/>
      </rPr>
      <t xml:space="preserve">号）第２条第４項に規定する長期使用構造等　をいう。）であることの確認の要否について、該当するチェックボックスに「レ」マークを入れてください。</t>
    </r>
  </si>
  <si>
    <t xml:space="preserve">　⑦６欄において、「要」のチェックボックスに「レ」マークを入れた場合は、７欄に工事の着手予定年月日及び認定申請予定定年月日について記載してください。</t>
  </si>
  <si>
    <t xml:space="preserve">４．第三面関係</t>
  </si>
  <si>
    <t xml:space="preserve">　①１欄は、地名地番と併せて住居表示が定まっているときは、当該住居表示を括弧書きで併記して下さい。</t>
  </si>
  <si>
    <t xml:space="preserve">　②２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③３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r>
      <rPr>
        <sz val="10.5"/>
        <rFont val="Noto Sans"/>
        <family val="2"/>
      </rPr>
      <t xml:space="preserve">　④第二面６欄において、「要」のチェックボックスに「レ」マークを入れ、かつ、５欄において「共同住宅等」のチェックボックスに「レ」マークを入れた場合は、</t>
    </r>
    <r>
      <rPr>
        <sz val="10.5"/>
        <rFont val="ＭＳ 明朝"/>
        <family val="1"/>
        <charset val="128"/>
      </rPr>
      <t xml:space="preserve">12</t>
    </r>
    <r>
      <rPr>
        <sz val="10.5"/>
        <rFont val="Noto Sans"/>
        <family val="2"/>
      </rPr>
      <t xml:space="preserve">欄に区分所有住宅であるかどうかについて記載してください。</t>
    </r>
  </si>
  <si>
    <r>
      <rPr>
        <sz val="10.5"/>
        <rFont val="Noto Sans"/>
        <family val="2"/>
      </rPr>
      <t xml:space="preserve">　⑤</t>
    </r>
    <r>
      <rPr>
        <sz val="10.5"/>
        <rFont val="ＭＳ 明朝"/>
        <family val="1"/>
        <charset val="128"/>
      </rPr>
      <t xml:space="preserve">10</t>
    </r>
    <r>
      <rPr>
        <sz val="10.5"/>
        <rFont val="Noto Sans"/>
        <family val="2"/>
      </rPr>
      <t xml:space="preserve">欄の「利用関係」は、該当するチェックボックスに「レ」マークを入れてください。なお、利用関係が未定のとき
　は、予定する利用関係としてください。また、「持家」、「貸家」、「給与住宅」、「分譲住宅」とは、次のとおりで
　す。</t>
    </r>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5"/>
        <rFont val="Noto Sans"/>
        <family val="2"/>
      </rPr>
      <t xml:space="preserve">　⑥ここに書き表せない事項で、評価に当たり特に注意を要する事項は、</t>
    </r>
    <r>
      <rPr>
        <sz val="10.5"/>
        <rFont val="ＭＳ 明朝"/>
        <family val="1"/>
        <charset val="128"/>
      </rPr>
      <t xml:space="preserve">11</t>
    </r>
    <r>
      <rPr>
        <sz val="10.5"/>
        <rFont val="Noto Sans"/>
        <family val="2"/>
      </rPr>
      <t xml:space="preserve">欄又は別紙に記載して添えてください。</t>
    </r>
  </si>
  <si>
    <r>
      <rPr>
        <sz val="10.5"/>
        <rFont val="Noto Sans"/>
        <family val="2"/>
      </rPr>
      <t xml:space="preserve">　⑦変更設計住宅性能評価に係る申請の際は、</t>
    </r>
    <r>
      <rPr>
        <sz val="10.5"/>
        <rFont val="ＭＳ 明朝"/>
        <family val="1"/>
        <charset val="128"/>
      </rPr>
      <t xml:space="preserve">12</t>
    </r>
    <r>
      <rPr>
        <sz val="10.5"/>
        <rFont val="Noto Sans"/>
        <family val="2"/>
      </rPr>
      <t xml:space="preserve">欄に第三面に係る部分の変更の概要について記入してください。</t>
    </r>
  </si>
  <si>
    <t xml:space="preserve">５．第四面関係</t>
  </si>
  <si>
    <t xml:space="preserve">　①１欄は、住戸の数が１のときは「１」と記入し、住戸の数が２以上のときは、申請住戸ごとに通し番号を付し、その番号を記入してください。</t>
  </si>
  <si>
    <t xml:space="preserve">　②４欄及び５欄は、該当するチェックボックスに「レ」マークを入れてください。</t>
  </si>
  <si>
    <t xml:space="preserve">　③ここに書き表せない事項で、評価に当たり特に注意を要する事項は、６欄又は別紙に記載して添えてください。</t>
  </si>
  <si>
    <t xml:space="preserve">　④変更設計住宅性能評価に係る申請の際は、７欄に第四面に係る部分の変更の概要について記入してください。</t>
  </si>
  <si>
    <t xml:space="preserve">備考　</t>
  </si>
  <si>
    <t xml:space="preserve">１　この用紙の大きさは、日本産業規格Ａ４としてください。</t>
  </si>
  <si>
    <t xml:space="preserve">２　第二面から第四面までについては、建築確認等他の制度の申請書の写しに必要事項を補うこと、複数の住戸に関する情報を集約して記載すること等により記載すべき事項のすべてが明示された別の書面をもって代えることができます。</t>
  </si>
  <si>
    <t xml:space="preserve">３　共同住宅等に係る設計住宅性能評価の申請にあっては、第四面を申請に係る住戸ごとに作成した場合、この申請書を共同住宅等一棟又は複数の住戸につき一部とすることができます。</t>
  </si>
  <si>
    <t xml:space="preserve">委任状　兼　同意書</t>
  </si>
  <si>
    <t xml:space="preserve">　私は下記の者を代理人と定め、公益財団法人鹿児島県住宅・建築総合センターに対する以下の申請に関する手続き及び交付される文書の受領の権限を委任します。
　また、公益財団法人鹿児島県住宅・建築総合センターに対し、確認、計画通知又は完了検査を申請する場合、同法人が指定確認検査機関業務において、設計住宅性能評価書の写し、及びこれの申請に要した図書及び書類を利用することにあらかじめ同意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私は下記の者を代理人と定め、公益財団法人鹿児島県住宅・建築総合センターに対する以下の申請に関する手続き及び交付される文書の受領の権限を委任します。
　また、公益財団法人鹿児島県住宅・建築総合センターに対し、確認、計画通知又は完了検査を申請する場合、同法人が指定確認検査機関業務において、設計住宅性能評価書の写し、及びこれの申請に要した図書及び書類を利用することにあらかじめ同意します。</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48">
    <font>
      <sz val="11"/>
      <color rgb="FF000000"/>
      <name val="游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游ゴシック"/>
      <family val="2"/>
      <charset val="128"/>
    </font>
    <font>
      <sz val="10.5"/>
      <name val="Noto Sans"/>
      <family val="2"/>
    </font>
    <font>
      <sz val="10.5"/>
      <name val="ＭＳ 明朝"/>
      <family val="1"/>
      <charset val="128"/>
    </font>
    <font>
      <sz val="11"/>
      <name val="ＭＳ 明朝"/>
      <family val="1"/>
      <charset val="128"/>
    </font>
    <font>
      <sz val="11"/>
      <name val="Noto Sans"/>
      <family val="2"/>
    </font>
    <font>
      <sz val="18"/>
      <name val="Noto Sans"/>
      <family val="2"/>
    </font>
    <font>
      <sz val="10"/>
      <name val="ＭＳ 明朝"/>
      <family val="1"/>
      <charset val="128"/>
    </font>
    <font>
      <sz val="10"/>
      <name val="Noto Sans"/>
      <family val="2"/>
    </font>
    <font>
      <b val="true"/>
      <sz val="10"/>
      <name val="ＭＳ 明朝"/>
      <family val="1"/>
      <charset val="128"/>
    </font>
    <font>
      <sz val="11"/>
      <color rgb="FF000000"/>
      <name val="Noto Sans"/>
      <family val="2"/>
    </font>
    <font>
      <b val="true"/>
      <sz val="10.5"/>
      <name val="ＭＳ 明朝"/>
      <family val="1"/>
      <charset val="128"/>
    </font>
    <font>
      <sz val="10"/>
      <name val="ＭＳ Ｐゴシック"/>
      <family val="3"/>
      <charset val="128"/>
    </font>
    <font>
      <sz val="10"/>
      <color rgb="FFFF0000"/>
      <name val="ＭＳ 明朝"/>
      <family val="1"/>
      <charset val="128"/>
    </font>
    <font>
      <sz val="10.5"/>
      <name val="ＭＳ ゴシック"/>
      <family val="3"/>
      <charset val="128"/>
    </font>
    <font>
      <sz val="9"/>
      <name val="ＭＳ 明朝"/>
      <family val="1"/>
      <charset val="128"/>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9D9D9"/>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5" fontId="28" fillId="24" borderId="11" xfId="0" applyFont="true" applyBorder="true" applyAlignment="true" applyProtection="false">
      <alignment horizontal="general" vertical="center" textRotation="0" wrapText="false" indent="0" shrinkToFit="false"/>
      <protection locked="true" hidden="false"/>
    </xf>
    <xf numFmtId="165" fontId="28" fillId="24" borderId="11"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justify"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29" fillId="0" borderId="0" xfId="59"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justify"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5" fontId="29" fillId="24"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true" indent="0" shrinkToFit="false"/>
      <protection locked="true" hidden="false"/>
    </xf>
    <xf numFmtId="165" fontId="28" fillId="0" borderId="0" xfId="0" applyFont="true" applyBorder="false" applyAlignment="true" applyProtection="false">
      <alignment horizontal="right" vertical="center" textRotation="0" wrapText="tru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24" borderId="11"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5" fontId="24" fillId="24"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3" fillId="24" borderId="0"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justify" vertical="center" textRotation="0" wrapText="false" indent="0" shrinkToFit="false"/>
      <protection locked="true" hidden="false"/>
    </xf>
    <xf numFmtId="165" fontId="24" fillId="0" borderId="11" xfId="0" applyFont="true" applyBorder="true" applyAlignment="true" applyProtection="false">
      <alignment horizontal="justify"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fals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25" fillId="0" borderId="0" xfId="53"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false" applyProtection="false">
      <alignment horizontal="general" vertical="bottom" textRotation="0" wrapText="false" indent="0" shrinkToFit="false"/>
      <protection locked="true" hidden="false"/>
    </xf>
    <xf numFmtId="165" fontId="29"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5" fontId="29" fillId="0" borderId="12" xfId="53" applyFont="true" applyBorder="true" applyAlignment="true" applyProtection="false">
      <alignment horizontal="general" vertical="center" textRotation="0" wrapText="false" indent="0" shrinkToFit="false"/>
      <protection locked="true" hidden="false"/>
    </xf>
    <xf numFmtId="165" fontId="28" fillId="0" borderId="12" xfId="53" applyFont="true" applyBorder="true" applyAlignment="true" applyProtection="false">
      <alignment horizontal="general" vertical="center" textRotation="0" wrapText="false" indent="0" shrinkToFit="false"/>
      <protection locked="true" hidden="false"/>
    </xf>
    <xf numFmtId="165" fontId="29" fillId="23" borderId="11"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true" applyAlignment="true" applyProtection="true">
      <alignment horizontal="right" vertical="center" textRotation="0" wrapText="false" indent="0" shrinkToFit="false"/>
      <protection locked="false" hidden="false"/>
    </xf>
    <xf numFmtId="165" fontId="29"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true">
      <alignment horizontal="general" vertical="center" textRotation="0" wrapText="false" indent="0" shrinkToFit="false"/>
      <protection locked="fals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center" vertical="center" textRotation="0" wrapText="false" indent="0" shrinkToFit="false"/>
      <protection locked="true" hidden="false"/>
    </xf>
    <xf numFmtId="165" fontId="33" fillId="0" borderId="0" xfId="53" applyFont="true" applyBorder="false" applyAlignment="true" applyProtection="true">
      <alignment horizontal="general" vertical="center" textRotation="0" wrapText="false" indent="0" shrinkToFit="false"/>
      <protection locked="false" hidden="false"/>
    </xf>
    <xf numFmtId="165" fontId="28" fillId="0" borderId="0" xfId="53" applyFont="true" applyBorder="false" applyAlignment="true" applyProtection="true">
      <alignment horizontal="right" vertical="center" textRotation="0" wrapText="false" indent="0" shrinkToFit="false"/>
      <protection locked="false" hidden="false"/>
    </xf>
    <xf numFmtId="165" fontId="33" fillId="0" borderId="0" xfId="53"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true">
      <alignment horizontal="left" vertical="center" textRotation="0" wrapText="false" indent="0" shrinkToFit="false"/>
      <protection locked="false" hidden="false"/>
    </xf>
    <xf numFmtId="165" fontId="29" fillId="23"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left" vertical="center" textRotation="0" wrapText="false" indent="0" shrinkToFit="false"/>
      <protection locked="true" hidden="false"/>
    </xf>
    <xf numFmtId="165" fontId="28" fillId="0" borderId="0" xfId="53" applyFont="true" applyBorder="false" applyAlignment="true" applyProtection="true">
      <alignment horizontal="center" vertical="center" textRotation="0" wrapText="false" indent="0" shrinkToFit="false"/>
      <protection locked="false" hidden="false"/>
    </xf>
    <xf numFmtId="165" fontId="33" fillId="0" borderId="0" xfId="53" applyFont="true" applyBorder="false" applyAlignment="true" applyProtection="true">
      <alignment horizontal="center" vertical="center" textRotation="0" wrapText="false" indent="0" shrinkToFit="false"/>
      <protection locked="fals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5" fontId="34" fillId="0" borderId="0" xfId="53" applyFont="true" applyBorder="false" applyAlignment="true" applyProtection="false">
      <alignment horizontal="general" vertical="center" textRotation="0" wrapText="false" indent="0" shrinkToFit="false"/>
      <protection locked="true" hidden="false"/>
    </xf>
    <xf numFmtId="165" fontId="28" fillId="0" borderId="11" xfId="53" applyFont="true" applyBorder="true" applyAlignment="true" applyProtection="true">
      <alignment horizontal="center" vertical="center" textRotation="0" wrapText="false" indent="0" shrinkToFit="false"/>
      <protection locked="false" hidden="false"/>
    </xf>
    <xf numFmtId="165" fontId="29" fillId="0" borderId="11"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true" applyAlignment="true" applyProtection="true">
      <alignment horizontal="center" vertical="center" textRotation="0" wrapText="false" indent="0" shrinkToFit="false"/>
      <protection locked="fals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5" fontId="29" fillId="0" borderId="0" xfId="53" applyFont="true" applyBorder="true" applyAlignment="true" applyProtection="false">
      <alignment horizontal="general" vertical="top" textRotation="0" wrapText="tru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5" fontId="13" fillId="0" borderId="0" xfId="53" applyFont="true" applyBorder="false" applyAlignment="true" applyProtection="true">
      <alignment horizontal="general" vertical="center" textRotation="0" wrapText="false" indent="0" shrinkToFit="false"/>
      <protection locked="false" hidden="false"/>
    </xf>
    <xf numFmtId="165" fontId="24" fillId="0" borderId="0" xfId="53" applyFont="true" applyBorder="false" applyAlignment="true" applyProtection="false">
      <alignment horizontal="general" vertical="center" textRotation="0" wrapText="false" indent="0" shrinkToFit="false"/>
      <protection locked="true" hidden="false"/>
    </xf>
    <xf numFmtId="165" fontId="35" fillId="0" borderId="0" xfId="53" applyFont="true" applyBorder="false" applyAlignment="true" applyProtection="false">
      <alignment horizontal="general" vertical="center" textRotation="0" wrapText="false" indent="0" shrinkToFit="false"/>
      <protection locked="true" hidden="false"/>
    </xf>
    <xf numFmtId="165" fontId="36" fillId="0" borderId="0" xfId="53"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5" fontId="24"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true" applyProtection="false">
      <alignment horizontal="distributed"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tru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6" fillId="0" borderId="15" xfId="53" applyFont="true" applyBorder="true" applyAlignment="true" applyProtection="false">
      <alignment horizontal="distributed" vertical="center" textRotation="0" wrapText="true" indent="0" shrinkToFit="false"/>
      <protection locked="true" hidden="false"/>
    </xf>
    <xf numFmtId="164" fontId="13" fillId="0" borderId="15" xfId="53" applyFont="true" applyBorder="true" applyAlignment="false" applyProtection="false">
      <alignment horizontal="general" vertical="bottom" textRotation="0" wrapText="false" indent="0" shrinkToFit="false"/>
      <protection locked="true" hidden="false"/>
    </xf>
    <xf numFmtId="165" fontId="24" fillId="0" borderId="11" xfId="53" applyFont="true" applyBorder="true" applyAlignment="true" applyProtection="true">
      <alignment horizontal="center" vertical="center" textRotation="0" wrapText="false" indent="0" shrinkToFit="false"/>
      <protection locked="false" hidden="false"/>
    </xf>
    <xf numFmtId="164" fontId="26" fillId="0" borderId="11" xfId="53" applyFont="true" applyBorder="true" applyAlignment="true" applyProtection="false">
      <alignment horizontal="general" vertical="center" textRotation="0" wrapText="true" indent="0" shrinkToFit="false"/>
      <protection locked="true" hidden="false"/>
    </xf>
    <xf numFmtId="164" fontId="13" fillId="0" borderId="11" xfId="53" applyFont="true" applyBorder="true" applyAlignment="false" applyProtection="false">
      <alignment horizontal="general" vertical="bottom" textRotation="0" wrapText="false" indent="0" shrinkToFit="false"/>
      <protection locked="true" hidden="false"/>
    </xf>
    <xf numFmtId="164" fontId="26" fillId="0" borderId="11" xfId="53" applyFont="true" applyBorder="true" applyAlignment="true" applyProtection="false">
      <alignment horizontal="general" vertical="center" textRotation="0" wrapText="false" indent="0" shrinkToFit="false"/>
      <protection locked="true" hidden="false"/>
    </xf>
    <xf numFmtId="164" fontId="25" fillId="0" borderId="16" xfId="53" applyFont="true" applyBorder="true" applyAlignment="true" applyProtection="false">
      <alignment horizontal="general" vertical="center" textRotation="0" wrapText="false" indent="0" shrinkToFit="false"/>
      <protection locked="true" hidden="false"/>
    </xf>
    <xf numFmtId="164" fontId="37" fillId="0" borderId="17" xfId="53" applyFont="true" applyBorder="true" applyAlignment="true" applyProtection="false">
      <alignment horizontal="center" vertical="center" textRotation="0" wrapText="false" indent="0" shrinkToFit="false"/>
      <protection locked="true" hidden="false"/>
    </xf>
    <xf numFmtId="164" fontId="13" fillId="0" borderId="18" xfId="53" applyFont="true" applyBorder="true" applyAlignment="false" applyProtection="false">
      <alignment horizontal="general" vertical="bottom" textRotation="0" wrapText="false" indent="0" shrinkToFit="false"/>
      <protection locked="true" hidden="false"/>
    </xf>
    <xf numFmtId="165" fontId="24" fillId="0" borderId="12" xfId="53" applyFont="true" applyBorder="true" applyAlignment="true" applyProtection="true">
      <alignment horizontal="center" vertical="center" textRotation="0" wrapText="false" indent="0" shrinkToFit="false"/>
      <protection locked="false" hidden="false"/>
    </xf>
    <xf numFmtId="164" fontId="26" fillId="0" borderId="12" xfId="53" applyFont="true" applyBorder="true" applyAlignment="true" applyProtection="false">
      <alignment horizontal="general" vertical="center" textRotation="0" wrapText="true" indent="0" shrinkToFit="false"/>
      <protection locked="true" hidden="false"/>
    </xf>
    <xf numFmtId="164" fontId="13" fillId="0" borderId="12" xfId="53" applyFont="true" applyBorder="true" applyAlignment="false" applyProtection="false">
      <alignment horizontal="general" vertical="bottom" textRotation="0" wrapText="false" indent="0" shrinkToFit="false"/>
      <protection locked="true" hidden="false"/>
    </xf>
    <xf numFmtId="164" fontId="26" fillId="0" borderId="12" xfId="53" applyFont="true" applyBorder="true" applyAlignment="true" applyProtection="false">
      <alignment horizontal="general" vertical="center" textRotation="0" wrapText="false" indent="0" shrinkToFit="false"/>
      <protection locked="true" hidden="false"/>
    </xf>
    <xf numFmtId="164" fontId="25" fillId="0" borderId="19" xfId="53" applyFont="true" applyBorder="true" applyAlignment="true" applyProtection="false">
      <alignment horizontal="general" vertical="center" textRotation="0" wrapText="false" indent="0" shrinkToFit="false"/>
      <protection locked="true" hidden="false"/>
    </xf>
    <xf numFmtId="164" fontId="26" fillId="0" borderId="20" xfId="53" applyFont="true" applyBorder="true" applyAlignment="true" applyProtection="false">
      <alignment horizontal="distributed" vertical="center" textRotation="0" wrapText="true" indent="0" shrinkToFit="false"/>
      <protection locked="true" hidden="false"/>
    </xf>
    <xf numFmtId="164" fontId="25" fillId="0" borderId="10" xfId="53" applyFont="true" applyBorder="true" applyAlignment="true" applyProtection="true">
      <alignment horizontal="justify" vertical="center" textRotation="0" wrapText="true" indent="0" shrinkToFit="false"/>
      <protection locked="false" hidden="false"/>
    </xf>
    <xf numFmtId="164" fontId="26" fillId="0" borderId="21" xfId="53" applyFont="true" applyBorder="true" applyAlignment="true" applyProtection="false">
      <alignment horizontal="distributed" vertical="bottom" textRotation="0" wrapText="false" indent="0" shrinkToFit="false"/>
      <protection locked="true" hidden="false"/>
    </xf>
    <xf numFmtId="164" fontId="26" fillId="0" borderId="22" xfId="53" applyFont="true" applyBorder="true" applyAlignment="true" applyProtection="false">
      <alignment horizontal="distributed" vertical="center" textRotation="0" wrapText="true" indent="0" shrinkToFit="false"/>
      <protection locked="true" hidden="false"/>
    </xf>
    <xf numFmtId="164" fontId="25" fillId="0" borderId="22" xfId="53" applyFont="true" applyBorder="true" applyAlignment="true" applyProtection="true">
      <alignment horizontal="justify" vertical="center" textRotation="0" wrapText="true" indent="0" shrinkToFit="false"/>
      <protection locked="false" hidden="false"/>
    </xf>
    <xf numFmtId="164" fontId="26" fillId="0" borderId="23" xfId="53" applyFont="true" applyBorder="true" applyAlignment="true" applyProtection="false">
      <alignment horizontal="distributed" vertical="center" textRotation="0" wrapText="true" indent="0" shrinkToFit="false"/>
      <protection locked="true" hidden="false"/>
    </xf>
    <xf numFmtId="164" fontId="25" fillId="0" borderId="23" xfId="53" applyFont="true" applyBorder="true" applyAlignment="true" applyProtection="true">
      <alignment horizontal="justify" vertical="center" textRotation="0" wrapText="true" indent="0" shrinkToFit="false"/>
      <protection locked="false" hidden="false"/>
    </xf>
    <xf numFmtId="164" fontId="26" fillId="0" borderId="17" xfId="53" applyFont="true" applyBorder="true" applyAlignment="true" applyProtection="false">
      <alignment horizontal="distributed" vertical="top" textRotation="0" wrapText="fals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general" vertical="center" textRotation="0" wrapText="true" indent="0" shrinkToFit="false"/>
      <protection locked="true" hidden="false"/>
    </xf>
    <xf numFmtId="164" fontId="13" fillId="0" borderId="11" xfId="53" applyFont="true" applyBorder="true" applyAlignment="true" applyProtection="false">
      <alignment horizontal="general" vertical="bottom" textRotation="0" wrapText="tru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true" indent="0" shrinkToFit="false"/>
      <protection locked="true" hidden="false"/>
    </xf>
    <xf numFmtId="164" fontId="25" fillId="0" borderId="0" xfId="53" applyFont="true" applyBorder="true" applyAlignment="false" applyProtection="true">
      <alignment horizontal="general" vertical="bottom" textRotation="0" wrapText="false" indent="0" shrinkToFit="false"/>
      <protection locked="false" hidden="false"/>
    </xf>
    <xf numFmtId="164" fontId="26" fillId="0" borderId="0" xfId="53" applyFont="true" applyBorder="false" applyAlignment="false" applyProtection="true">
      <alignment horizontal="general" vertical="bottom" textRotation="0" wrapText="false" indent="0" shrinkToFit="false"/>
      <protection locked="false" hidden="false"/>
    </xf>
    <xf numFmtId="164" fontId="26" fillId="0" borderId="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true">
      <alignment horizontal="general" vertical="bottom" textRotation="0" wrapText="false" indent="0" shrinkToFit="true"/>
      <protection locked="false" hidden="false"/>
    </xf>
    <xf numFmtId="164" fontId="13" fillId="0" borderId="0" xfId="53" applyFont="true" applyBorder="false" applyAlignment="true" applyProtection="true">
      <alignment horizontal="general" vertical="bottom" textRotation="0" wrapText="false" indent="0" shrinkToFit="true"/>
      <protection locked="false" hidden="false"/>
    </xf>
    <xf numFmtId="164" fontId="25" fillId="0" borderId="0" xfId="53" applyFont="true" applyBorder="false" applyAlignment="true" applyProtection="false">
      <alignment horizontal="justify" vertical="center" textRotation="0" wrapText="false" indent="0" shrinkToFit="false"/>
      <protection locked="true" hidden="false"/>
    </xf>
    <xf numFmtId="164" fontId="13" fillId="0" borderId="0" xfId="53" applyFont="true" applyBorder="false" applyAlignment="false" applyProtection="true">
      <alignment horizontal="general" vertical="bottom" textRotation="0" wrapText="false" indent="0" shrinkToFit="false"/>
      <protection locked="fals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36"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38" fillId="0" borderId="0" xfId="53" applyFont="true" applyBorder="fals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right" vertical="center" textRotation="0" wrapText="false" indent="0" shrinkToFit="false"/>
      <protection locked="true" hidden="false"/>
    </xf>
    <xf numFmtId="164" fontId="36" fillId="0" borderId="12" xfId="53" applyFont="tru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right" vertical="center" textRotation="0" wrapText="false" indent="0" shrinkToFit="false"/>
      <protection locked="true" hidden="false"/>
    </xf>
    <xf numFmtId="164" fontId="25" fillId="0" borderId="0" xfId="53" applyFont="true" applyBorder="false" applyAlignment="true" applyProtection="false">
      <alignment horizontal="right"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true">
      <alignment horizontal="general" vertical="center" textRotation="0" wrapText="false" indent="0" shrinkToFit="false"/>
      <protection locked="false" hidden="false"/>
    </xf>
    <xf numFmtId="164" fontId="28" fillId="0" borderId="12" xfId="53"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tru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left" vertical="center" textRotation="0" wrapText="false" indent="0" shrinkToFit="false"/>
      <protection locked="true" hidden="false"/>
    </xf>
    <xf numFmtId="164" fontId="13" fillId="0" borderId="11" xfId="53" applyFont="true" applyBorder="true" applyAlignment="true" applyProtection="false">
      <alignment horizontal="general" vertical="center" textRotation="0" wrapText="false" indent="0" shrinkToFit="false"/>
      <protection locked="true" hidden="false"/>
    </xf>
    <xf numFmtId="164" fontId="25" fillId="0" borderId="11" xfId="53" applyFont="true" applyBorder="true" applyAlignment="tru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general" vertical="center" textRotation="0" wrapText="false" indent="0" shrinkToFit="true"/>
      <protection locked="true" hidden="false"/>
    </xf>
    <xf numFmtId="164" fontId="36" fillId="0" borderId="11" xfId="53" applyFont="true" applyBorder="true" applyAlignment="true" applyProtection="false">
      <alignment horizontal="general" vertical="center" textRotation="0" wrapText="false" indent="0" shrinkToFit="false"/>
      <protection locked="true" hidden="false"/>
    </xf>
    <xf numFmtId="164" fontId="39" fillId="0" borderId="11" xfId="53" applyFont="tru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false" applyProtection="false">
      <alignment horizontal="general" vertical="bottom" textRotation="0" wrapText="false" indent="0" shrinkToFit="false"/>
      <protection locked="true" hidden="false"/>
    </xf>
    <xf numFmtId="164" fontId="25" fillId="0" borderId="12" xfId="53" applyFont="true" applyBorder="true" applyAlignment="true" applyProtection="true">
      <alignment horizontal="general" vertical="center" textRotation="0" wrapText="false" indent="0" shrinkToFit="false"/>
      <protection locked="false" hidden="false"/>
    </xf>
    <xf numFmtId="164" fontId="39" fillId="0" borderId="0" xfId="53" applyFont="true" applyBorder="false" applyAlignment="true" applyProtection="false">
      <alignment horizontal="general" vertical="center" textRotation="0" wrapText="false" indent="0" shrinkToFit="false"/>
      <protection locked="true" hidden="false"/>
    </xf>
    <xf numFmtId="164" fontId="39" fillId="0" borderId="0" xfId="53" applyFont="true" applyBorder="false" applyAlignment="true" applyProtection="false">
      <alignment horizontal="left" vertical="center" textRotation="0" wrapText="false" indent="0" shrinkToFit="false"/>
      <protection locked="true" hidden="false"/>
    </xf>
    <xf numFmtId="164" fontId="28" fillId="0" borderId="0" xfId="53" applyFont="true" applyBorder="false" applyAlignment="true" applyProtection="true">
      <alignment horizontal="left" vertical="center" textRotation="0" wrapText="false" indent="0" shrinkToFit="false"/>
      <protection locked="false" hidden="false"/>
    </xf>
    <xf numFmtId="164" fontId="13" fillId="0" borderId="0" xfId="53" applyFont="true" applyBorder="false" applyAlignment="true" applyProtection="false">
      <alignment horizontal="left" vertical="center" textRotation="0" wrapText="false" indent="0" shrinkToFit="false"/>
      <protection locked="true" hidden="false"/>
    </xf>
    <xf numFmtId="164" fontId="39" fillId="0" borderId="0" xfId="53" applyFont="true" applyBorder="false" applyAlignment="true" applyProtection="false">
      <alignment horizontal="general" vertical="center" textRotation="0" wrapText="false" indent="0" shrinkToFit="true"/>
      <protection locked="true" hidden="false"/>
    </xf>
    <xf numFmtId="164" fontId="28" fillId="0" borderId="0" xfId="53" applyFont="true" applyBorder="false" applyAlignment="true" applyProtection="false">
      <alignment horizontal="general" vertical="center" textRotation="0" wrapText="false" indent="0" shrinkToFit="true"/>
      <protection locked="true" hidden="false"/>
    </xf>
    <xf numFmtId="164" fontId="40" fillId="0" borderId="0" xfId="61" applyFont="true" applyBorder="false" applyAlignment="true" applyProtection="false">
      <alignment horizontal="general" vertical="center" textRotation="0" wrapText="false" indent="0" shrinkToFit="false"/>
      <protection locked="true" hidden="false"/>
    </xf>
    <xf numFmtId="164" fontId="41" fillId="0" borderId="0" xfId="61" applyFont="true" applyBorder="true" applyAlignment="true" applyProtection="false">
      <alignment horizontal="center" vertical="center" textRotation="0" wrapText="false" indent="0" shrinkToFit="false"/>
      <protection locked="true" hidden="false"/>
    </xf>
    <xf numFmtId="164" fontId="40" fillId="0" borderId="0" xfId="61" applyFont="true" applyBorder="false" applyAlignment="true" applyProtection="false">
      <alignment horizontal="left"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4" fontId="42" fillId="0" borderId="0" xfId="61" applyFont="true" applyBorder="false" applyAlignment="true" applyProtection="false">
      <alignment horizontal="left" vertical="center" textRotation="0" wrapText="false" indent="0" shrinkToFit="false"/>
      <protection locked="true" hidden="false"/>
    </xf>
    <xf numFmtId="165" fontId="43" fillId="0" borderId="24" xfId="61" applyFont="true" applyBorder="true" applyAlignment="true" applyProtection="false">
      <alignment horizontal="distributed" vertical="center" textRotation="0" wrapText="false" indent="0" shrinkToFit="false"/>
      <protection locked="true" hidden="false"/>
    </xf>
    <xf numFmtId="164" fontId="43" fillId="0" borderId="25" xfId="61" applyFont="true" applyBorder="true" applyAlignment="true" applyProtection="false">
      <alignment horizontal="center" vertical="center" textRotation="0" wrapText="false" indent="0" shrinkToFit="false"/>
      <protection locked="true" hidden="false"/>
    </xf>
    <xf numFmtId="164" fontId="43" fillId="0" borderId="10" xfId="52" applyFont="true" applyBorder="true" applyAlignment="true" applyProtection="false">
      <alignment horizontal="center" vertical="center" textRotation="0" wrapText="false" indent="0" shrinkToFit="false"/>
      <protection locked="true" hidden="false"/>
    </xf>
    <xf numFmtId="164" fontId="43" fillId="0" borderId="26" xfId="52" applyFont="true" applyBorder="true" applyAlignment="true" applyProtection="false">
      <alignment horizontal="center" vertical="center" textRotation="0" wrapText="false" indent="0" shrinkToFit="false"/>
      <protection locked="true" hidden="false"/>
    </xf>
    <xf numFmtId="164" fontId="43" fillId="0" borderId="27" xfId="52" applyFont="true" applyBorder="true" applyAlignment="true" applyProtection="false">
      <alignment horizontal="general" vertical="center" textRotation="0" wrapText="false" indent="0" shrinkToFit="false"/>
      <protection locked="true" hidden="false"/>
    </xf>
    <xf numFmtId="164" fontId="43" fillId="0" borderId="21" xfId="52" applyFont="true" applyBorder="true" applyAlignment="true" applyProtection="false">
      <alignment horizontal="general" vertical="center" textRotation="0" wrapText="false" indent="0" shrinkToFit="false"/>
      <protection locked="true" hidden="false"/>
    </xf>
    <xf numFmtId="164" fontId="43" fillId="0" borderId="21" xfId="52" applyFont="true" applyBorder="true" applyAlignment="true" applyProtection="false">
      <alignment horizontal="center" vertical="center" textRotation="0" wrapText="false" indent="0" shrinkToFit="false"/>
      <protection locked="true" hidden="false"/>
    </xf>
    <xf numFmtId="164" fontId="44" fillId="0" borderId="15" xfId="52" applyFont="true" applyBorder="true" applyAlignment="true" applyProtection="false">
      <alignment horizontal="distributed" vertical="center" textRotation="0" wrapText="false" indent="0" shrinkToFit="false"/>
      <protection locked="true" hidden="false"/>
    </xf>
    <xf numFmtId="164" fontId="43" fillId="0" borderId="11" xfId="52" applyFont="true" applyBorder="true" applyAlignment="true" applyProtection="false">
      <alignment horizontal="distributed" vertical="center" textRotation="0" wrapText="false" indent="0" shrinkToFit="false"/>
      <protection locked="true" hidden="false"/>
    </xf>
    <xf numFmtId="164" fontId="44" fillId="0" borderId="0" xfId="61" applyFont="true" applyBorder="false" applyAlignment="true" applyProtection="false">
      <alignment horizontal="center" vertical="center" textRotation="0" wrapText="false" indent="0" shrinkToFit="false"/>
      <protection locked="true" hidden="false"/>
    </xf>
    <xf numFmtId="164" fontId="44" fillId="0" borderId="28"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44" fillId="0" borderId="11" xfId="60" applyFont="true" applyBorder="true" applyAlignment="true" applyProtection="true">
      <alignment horizontal="center" vertical="center" textRotation="0" wrapText="false" indent="0" shrinkToFit="false"/>
      <protection locked="false" hidden="false"/>
    </xf>
    <xf numFmtId="164" fontId="44" fillId="0" borderId="11" xfId="60" applyFont="true" applyBorder="true" applyAlignment="true" applyProtection="true">
      <alignment horizontal="left" vertical="top" textRotation="0" wrapText="false" indent="0" shrinkToFit="false"/>
      <protection locked="fals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64" fontId="45" fillId="0" borderId="0" xfId="61" applyFont="true" applyBorder="false" applyAlignment="true" applyProtection="false">
      <alignment horizontal="center" vertical="center" textRotation="0" wrapText="false" indent="0" shrinkToFit="false"/>
      <protection locked="true" hidden="false"/>
    </xf>
    <xf numFmtId="164" fontId="45" fillId="0" borderId="29" xfId="61" applyFont="true" applyBorder="true" applyAlignment="true" applyProtection="false">
      <alignment horizontal="general" vertical="center" textRotation="0" wrapText="false" indent="0" shrinkToFit="false"/>
      <protection locked="true" hidden="false"/>
    </xf>
    <xf numFmtId="164" fontId="43" fillId="0" borderId="30" xfId="52" applyFont="true" applyBorder="true" applyAlignment="true" applyProtection="false">
      <alignment horizontal="general" vertical="center" textRotation="0" wrapText="false" indent="0" shrinkToFit="false"/>
      <protection locked="true" hidden="false"/>
    </xf>
    <xf numFmtId="164" fontId="43" fillId="0" borderId="31" xfId="52" applyFont="true" applyBorder="true" applyAlignment="true" applyProtection="false">
      <alignment horizontal="general" vertical="center" textRotation="0" wrapText="false" indent="0" shrinkToFit="false"/>
      <protection locked="true" hidden="false"/>
    </xf>
    <xf numFmtId="164" fontId="44" fillId="0" borderId="32" xfId="61" applyFont="true" applyBorder="true" applyAlignment="true" applyProtection="false">
      <alignment horizontal="distributed" vertical="center" textRotation="0" wrapText="false" indent="0" shrinkToFit="false"/>
      <protection locked="true" hidden="false"/>
    </xf>
    <xf numFmtId="164" fontId="44" fillId="0" borderId="0" xfId="61" applyFont="true" applyBorder="false" applyAlignment="true" applyProtection="false">
      <alignment horizontal="distributed" vertical="center" textRotation="0" wrapText="false" indent="0" shrinkToFit="false"/>
      <protection locked="true" hidden="false"/>
    </xf>
    <xf numFmtId="164" fontId="44" fillId="0" borderId="28" xfId="61" applyFont="true" applyBorder="true" applyAlignment="true" applyProtection="false">
      <alignment horizontal="distributed" vertical="center" textRotation="0" wrapText="false" indent="0" shrinkToFit="false"/>
      <protection locked="true" hidden="false"/>
    </xf>
    <xf numFmtId="164" fontId="43" fillId="0" borderId="0" xfId="61" applyFont="true" applyBorder="false" applyAlignment="true" applyProtection="false">
      <alignment horizontal="distributed" vertical="center" textRotation="0" wrapText="false" indent="0" shrinkToFit="false"/>
      <protection locked="true" hidden="false"/>
    </xf>
    <xf numFmtId="164" fontId="45" fillId="0" borderId="28" xfId="61" applyFont="true" applyBorder="true" applyAlignment="true" applyProtection="false">
      <alignment horizontal="general" vertical="center" textRotation="0" wrapText="false" indent="0" shrinkToFit="false"/>
      <protection locked="true" hidden="false"/>
    </xf>
    <xf numFmtId="164" fontId="43" fillId="0" borderId="0" xfId="52" applyFont="true" applyBorder="false" applyAlignment="true" applyProtection="false">
      <alignment horizontal="center" vertical="center" textRotation="0" wrapText="false" indent="0" shrinkToFit="false"/>
      <protection locked="true" hidden="false"/>
    </xf>
    <xf numFmtId="164" fontId="44" fillId="6" borderId="0" xfId="52" applyFont="true" applyBorder="true" applyAlignment="true" applyProtection="false">
      <alignment horizontal="general" vertical="center" textRotation="0" wrapText="false" indent="0" shrinkToFit="false"/>
      <protection locked="true" hidden="false"/>
    </xf>
    <xf numFmtId="164" fontId="46" fillId="0" borderId="29" xfId="61" applyFont="true" applyBorder="true" applyAlignment="true" applyProtection="false">
      <alignment horizontal="center" vertical="center" textRotation="0" wrapText="false" indent="0" shrinkToFit="false"/>
      <protection locked="true" hidden="false"/>
    </xf>
    <xf numFmtId="164" fontId="44" fillId="0" borderId="33" xfId="52" applyFont="true" applyBorder="true" applyAlignment="true" applyProtection="false">
      <alignment horizontal="general" vertical="center" textRotation="0" wrapText="false" indent="0" shrinkToFit="false"/>
      <protection locked="true" hidden="false"/>
    </xf>
    <xf numFmtId="164" fontId="44" fillId="0" borderId="32" xfId="52" applyFont="true" applyBorder="true" applyAlignment="true" applyProtection="false">
      <alignment horizontal="distributed" vertical="center" textRotation="0" wrapText="false" indent="0" shrinkToFit="false"/>
      <protection locked="true" hidden="false"/>
    </xf>
    <xf numFmtId="164" fontId="44" fillId="0" borderId="0" xfId="52" applyFont="true" applyBorder="false" applyAlignment="true" applyProtection="false">
      <alignment horizontal="distributed" vertical="center" textRotation="0" wrapText="false" indent="0" shrinkToFit="false"/>
      <protection locked="true" hidden="false"/>
    </xf>
    <xf numFmtId="164" fontId="44" fillId="0" borderId="28" xfId="52" applyFont="true" applyBorder="true" applyAlignment="true" applyProtection="false">
      <alignment horizontal="distributed" vertical="center" textRotation="0" wrapText="false" indent="0" shrinkToFit="false"/>
      <protection locked="true" hidden="false"/>
    </xf>
    <xf numFmtId="164" fontId="43" fillId="0" borderId="28" xfId="52" applyFont="true" applyBorder="true" applyAlignment="true" applyProtection="false">
      <alignment horizontal="left" vertical="center" textRotation="0" wrapText="false" indent="0" shrinkToFit="false"/>
      <protection locked="true" hidden="false"/>
    </xf>
    <xf numFmtId="164" fontId="44" fillId="0" borderId="0" xfId="60" applyFont="true" applyBorder="false" applyAlignment="true" applyProtection="true">
      <alignment horizontal="left" vertical="top" textRotation="0" wrapText="false" indent="0" shrinkToFit="false"/>
      <protection locked="false" hidden="false"/>
    </xf>
    <xf numFmtId="164" fontId="47" fillId="0" borderId="33" xfId="61" applyFont="true" applyBorder="true" applyAlignment="true" applyProtection="false">
      <alignment horizontal="left" vertical="center" textRotation="0" wrapText="false" indent="0" shrinkToFit="false"/>
      <protection locked="true" hidden="false"/>
    </xf>
    <xf numFmtId="164" fontId="47" fillId="0" borderId="0" xfId="61" applyFont="true" applyBorder="false" applyAlignment="true" applyProtection="false">
      <alignment horizontal="left" vertical="center" textRotation="0" wrapText="false" indent="0" shrinkToFit="false"/>
      <protection locked="true" hidden="false"/>
    </xf>
    <xf numFmtId="164" fontId="47" fillId="0" borderId="28" xfId="61" applyFont="true" applyBorder="true" applyAlignment="true" applyProtection="false">
      <alignment horizontal="left" vertical="center" textRotation="0" wrapText="false" indent="0" shrinkToFit="false"/>
      <protection locked="true" hidden="false"/>
    </xf>
    <xf numFmtId="164" fontId="44" fillId="0" borderId="32" xfId="52" applyFont="true" applyBorder="true" applyAlignment="true" applyProtection="false">
      <alignment horizontal="general" vertical="center" textRotation="0" wrapText="false" indent="0" shrinkToFit="false"/>
      <protection locked="true" hidden="false"/>
    </xf>
    <xf numFmtId="164" fontId="43" fillId="0" borderId="18" xfId="52" applyFont="true" applyBorder="true" applyAlignment="true" applyProtection="false">
      <alignment horizontal="center" vertical="center" textRotation="0" wrapText="false" indent="0" shrinkToFit="false"/>
      <protection locked="true" hidden="false"/>
    </xf>
    <xf numFmtId="164" fontId="44" fillId="6" borderId="12" xfId="52" applyFont="true" applyBorder="true" applyAlignment="true" applyProtection="false">
      <alignment horizontal="left" vertical="center" textRotation="0" wrapText="true" indent="0" shrinkToFit="false"/>
      <protection locked="true" hidden="false"/>
    </xf>
    <xf numFmtId="164" fontId="46" fillId="0" borderId="34" xfId="61" applyFont="true" applyBorder="true" applyAlignment="true" applyProtection="false">
      <alignment horizontal="center" vertical="center" textRotation="0" wrapText="false" indent="0" shrinkToFit="false"/>
      <protection locked="true" hidden="false"/>
    </xf>
    <xf numFmtId="164" fontId="43" fillId="0" borderId="21" xfId="61" applyFont="true" applyBorder="true" applyAlignment="true" applyProtection="false">
      <alignment horizontal="center" vertical="center" textRotation="0" wrapText="false" indent="0" shrinkToFit="false"/>
      <protection locked="true" hidden="false"/>
    </xf>
    <xf numFmtId="164" fontId="44" fillId="0" borderId="11" xfId="61" applyFont="true" applyBorder="true" applyAlignment="true" applyProtection="false">
      <alignment horizontal="center" vertical="center" textRotation="0" wrapText="false" indent="0" shrinkToFit="false"/>
      <protection locked="true" hidden="false"/>
    </xf>
    <xf numFmtId="164" fontId="44" fillId="0" borderId="16" xfId="52" applyFont="true" applyBorder="true" applyAlignment="true" applyProtection="false">
      <alignment horizontal="general" vertical="center" textRotation="0" wrapText="false" indent="0" shrinkToFit="false"/>
      <protection locked="true" hidden="false"/>
    </xf>
    <xf numFmtId="164" fontId="43" fillId="0" borderId="11" xfId="52" applyFont="true" applyBorder="true" applyAlignment="true" applyProtection="false">
      <alignment horizontal="general" vertical="center" textRotation="0" wrapText="false" indent="0" shrinkToFit="false"/>
      <protection locked="true" hidden="false"/>
    </xf>
    <xf numFmtId="164" fontId="44" fillId="0" borderId="11" xfId="52" applyFont="true" applyBorder="true" applyAlignment="true" applyProtection="false">
      <alignment horizontal="center" vertical="center" textRotation="0" wrapText="false" indent="0" shrinkToFit="false"/>
      <protection locked="true" hidden="false"/>
    </xf>
    <xf numFmtId="164" fontId="43" fillId="0" borderId="11" xfId="52" applyFont="true" applyBorder="true" applyAlignment="true" applyProtection="false">
      <alignment horizontal="left" vertical="center" textRotation="0" wrapText="false" indent="0" shrinkToFit="false"/>
      <protection locked="true" hidden="false"/>
    </xf>
    <xf numFmtId="164" fontId="44" fillId="0" borderId="11" xfId="61" applyFont="true" applyBorder="true" applyAlignment="true" applyProtection="false">
      <alignment horizontal="left" vertical="center" textRotation="0" wrapText="false" indent="0" shrinkToFit="false"/>
      <protection locked="true" hidden="false"/>
    </xf>
    <xf numFmtId="164" fontId="45" fillId="0" borderId="11" xfId="61" applyFont="true" applyBorder="true" applyAlignment="true" applyProtection="false">
      <alignment horizontal="general" vertical="center" textRotation="0" wrapText="false" indent="0" shrinkToFit="false"/>
      <protection locked="true" hidden="false"/>
    </xf>
    <xf numFmtId="164" fontId="45" fillId="0" borderId="35" xfId="61" applyFont="true" applyBorder="true" applyAlignment="true" applyProtection="false">
      <alignment horizontal="general" vertical="center" textRotation="0" wrapText="false" indent="0" shrinkToFit="false"/>
      <protection locked="true" hidden="false"/>
    </xf>
    <xf numFmtId="164" fontId="43" fillId="0" borderId="31" xfId="61" applyFont="true" applyBorder="true" applyAlignment="true" applyProtection="false">
      <alignment horizontal="center" vertical="center" textRotation="0" wrapText="false" indent="0" shrinkToFit="false"/>
      <protection locked="true" hidden="false"/>
    </xf>
    <xf numFmtId="164" fontId="44" fillId="0" borderId="32" xfId="61" applyFont="true" applyBorder="true" applyAlignment="true" applyProtection="false">
      <alignment horizontal="general" vertical="center" textRotation="0" wrapText="false" indent="0" shrinkToFit="false"/>
      <protection locked="true" hidden="false"/>
    </xf>
    <xf numFmtId="164" fontId="44" fillId="0" borderId="0" xfId="61"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28" xfId="52" applyFont="true" applyBorder="true" applyAlignment="true" applyProtection="false">
      <alignment horizontal="general" vertical="center" textRotation="0" wrapText="false" indent="0" shrinkToFit="false"/>
      <protection locked="true" hidden="false"/>
    </xf>
    <xf numFmtId="164" fontId="44" fillId="0" borderId="28" xfId="61" applyFont="true" applyBorder="true" applyAlignment="true" applyProtection="false">
      <alignment horizontal="general" vertical="center" textRotation="0" wrapText="false" indent="0" shrinkToFit="false"/>
      <protection locked="true" hidden="false"/>
    </xf>
    <xf numFmtId="164" fontId="44" fillId="0" borderId="0" xfId="52" applyFont="true" applyBorder="false" applyAlignment="true" applyProtection="false">
      <alignment horizontal="center" vertical="center" textRotation="0" wrapText="false" indent="0" shrinkToFit="false"/>
      <protection locked="true" hidden="false"/>
    </xf>
    <xf numFmtId="164" fontId="44" fillId="6" borderId="0" xfId="61" applyFont="true" applyBorder="true" applyAlignment="true" applyProtection="false">
      <alignment horizontal="center" vertical="center" textRotation="0" wrapText="false" indent="0" shrinkToFit="false"/>
      <protection locked="true" hidden="false"/>
    </xf>
    <xf numFmtId="164" fontId="43" fillId="0" borderId="15" xfId="52" applyFont="true" applyBorder="true" applyAlignment="true" applyProtection="false">
      <alignment horizontal="general" vertical="center" textRotation="0" wrapText="false" indent="0" shrinkToFit="false"/>
      <protection locked="true" hidden="false"/>
    </xf>
    <xf numFmtId="164" fontId="43" fillId="0" borderId="32" xfId="52" applyFont="true" applyBorder="true" applyAlignment="true" applyProtection="false">
      <alignment horizontal="general" vertical="center" textRotation="0" wrapText="false" indent="0" shrinkToFit="false"/>
      <protection locked="true" hidden="false"/>
    </xf>
    <xf numFmtId="164" fontId="43" fillId="0" borderId="31" xfId="52" applyFont="true" applyBorder="true" applyAlignment="true" applyProtection="false">
      <alignment horizontal="center" vertical="center" textRotation="0" wrapText="false" indent="0" shrinkToFit="false"/>
      <protection locked="true" hidden="false"/>
    </xf>
    <xf numFmtId="164" fontId="44" fillId="0" borderId="28" xfId="61" applyFont="true" applyBorder="true" applyAlignment="true" applyProtection="false">
      <alignment horizontal="left" vertical="center" textRotation="0" wrapText="false" indent="0" shrinkToFit="false"/>
      <protection locked="true" hidden="false"/>
    </xf>
    <xf numFmtId="164" fontId="43" fillId="0" borderId="0" xfId="52" applyFont="true" applyBorder="true" applyAlignment="true" applyProtection="false">
      <alignment horizontal="left" vertical="center" textRotation="0" wrapText="false" indent="0" shrinkToFit="false"/>
      <protection locked="true" hidden="false"/>
    </xf>
    <xf numFmtId="164" fontId="44" fillId="0" borderId="0" xfId="61" applyFont="true" applyBorder="false" applyAlignment="true" applyProtection="false">
      <alignment horizontal="left" vertical="center" textRotation="0" wrapText="false" indent="0" shrinkToFit="fals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44" fillId="6" borderId="36" xfId="52" applyFont="true" applyBorder="true" applyAlignment="true" applyProtection="false">
      <alignment horizontal="left" vertical="center" textRotation="0" wrapText="false" indent="0" shrinkToFit="false"/>
      <protection locked="true" hidden="false"/>
    </xf>
    <xf numFmtId="164" fontId="44" fillId="6" borderId="11" xfId="52" applyFont="true" applyBorder="true" applyAlignment="true" applyProtection="false">
      <alignment horizontal="general" vertical="center" textRotation="0" wrapText="false" indent="0" shrinkToFit="false"/>
      <protection locked="true" hidden="false"/>
    </xf>
    <xf numFmtId="164" fontId="46" fillId="0" borderId="35" xfId="61" applyFont="true" applyBorder="true" applyAlignment="true" applyProtection="false">
      <alignment horizontal="center" vertical="center" textRotation="0" wrapText="false" indent="0" shrinkToFit="false"/>
      <protection locked="true" hidden="false"/>
    </xf>
    <xf numFmtId="164" fontId="43" fillId="0" borderId="37" xfId="52" applyFont="true" applyBorder="true" applyAlignment="true" applyProtection="false">
      <alignment horizontal="distributed" vertical="center" textRotation="0" wrapText="false" indent="0" shrinkToFit="false"/>
      <protection locked="true" hidden="false"/>
    </xf>
    <xf numFmtId="164" fontId="44" fillId="6" borderId="38" xfId="52" applyFont="true" applyBorder="true" applyAlignment="true" applyProtection="false">
      <alignment horizontal="left" vertical="center" textRotation="0" wrapText="true" indent="0" shrinkToFit="false"/>
      <protection locked="true" hidden="false"/>
    </xf>
    <xf numFmtId="164" fontId="42" fillId="0" borderId="0" xfId="61"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 5" xfId="55"/>
    <cellStyle name="標準 6" xfId="56"/>
    <cellStyle name="標準 7" xfId="57"/>
    <cellStyle name="標準 8" xfId="58"/>
    <cellStyle name="標準 9" xfId="59"/>
    <cellStyle name="標準_設計内容説明書　第二面" xfId="60"/>
    <cellStyle name="標準_設計内容説明書　第二～四面"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7.25" zeroHeight="false" outlineLevelRow="0" outlineLevelCol="0"/>
  <cols>
    <col collapsed="false" customWidth="false" hidden="false" outlineLevel="0" max="16384" min="1" style="1" width="2.88"/>
  </cols>
  <sheetData>
    <row r="1" customFormat="false" ht="17.25" hidden="false" customHeight="true" outlineLevel="0" collapsed="false">
      <c r="A1" s="2" t="s">
        <v>0</v>
      </c>
      <c r="B1" s="2"/>
      <c r="C1" s="2"/>
      <c r="D1" s="2"/>
      <c r="E1" s="2"/>
      <c r="F1" s="2"/>
      <c r="G1" s="2"/>
      <c r="H1" s="2"/>
      <c r="I1" s="2"/>
      <c r="J1" s="3"/>
      <c r="K1" s="3"/>
      <c r="L1" s="3"/>
      <c r="M1" s="3"/>
      <c r="N1" s="3"/>
      <c r="O1" s="3"/>
      <c r="P1" s="3"/>
      <c r="Q1" s="3"/>
      <c r="R1" s="3"/>
      <c r="S1" s="3"/>
      <c r="T1" s="3"/>
      <c r="U1" s="3"/>
      <c r="V1" s="3"/>
      <c r="W1" s="3"/>
      <c r="X1" s="3"/>
      <c r="Y1" s="3"/>
      <c r="Z1" s="3"/>
      <c r="AA1" s="4"/>
      <c r="AB1" s="4"/>
      <c r="AC1" s="4"/>
    </row>
    <row r="2" customFormat="false" ht="17.25" hidden="false" customHeight="true" outlineLevel="0" collapsed="false">
      <c r="A2" s="2"/>
      <c r="B2" s="2"/>
      <c r="C2" s="2"/>
      <c r="D2" s="2"/>
      <c r="E2" s="2"/>
      <c r="F2" s="2"/>
      <c r="G2" s="2"/>
      <c r="H2" s="2"/>
      <c r="I2" s="2"/>
      <c r="J2" s="3"/>
      <c r="K2" s="3"/>
      <c r="L2" s="3"/>
      <c r="M2" s="3"/>
      <c r="N2" s="3"/>
      <c r="O2" s="3"/>
      <c r="P2" s="3"/>
      <c r="Q2" s="3"/>
      <c r="R2" s="3"/>
      <c r="S2" s="3"/>
      <c r="T2" s="3"/>
      <c r="U2" s="3"/>
      <c r="V2" s="3"/>
      <c r="W2" s="3"/>
      <c r="X2" s="3"/>
      <c r="Y2" s="3"/>
      <c r="Z2" s="3"/>
      <c r="AA2" s="4"/>
      <c r="AB2" s="4"/>
      <c r="AC2" s="4"/>
    </row>
    <row r="3" customFormat="false" ht="17.25" hidden="false" customHeight="true" outlineLevel="0" collapsed="false">
      <c r="A3" s="5"/>
      <c r="B3" s="4"/>
      <c r="C3" s="4"/>
      <c r="D3" s="4"/>
      <c r="E3" s="4"/>
      <c r="F3" s="4"/>
      <c r="G3" s="4"/>
      <c r="H3" s="4"/>
      <c r="I3" s="4"/>
      <c r="J3" s="4"/>
      <c r="K3" s="4"/>
      <c r="L3" s="4"/>
      <c r="M3" s="4"/>
      <c r="N3" s="4"/>
      <c r="O3" s="4"/>
      <c r="P3" s="4"/>
      <c r="Q3" s="4"/>
      <c r="R3" s="4"/>
      <c r="S3" s="4"/>
      <c r="T3" s="4"/>
      <c r="U3" s="4"/>
      <c r="V3" s="4"/>
      <c r="W3" s="4"/>
      <c r="X3" s="4"/>
      <c r="Y3" s="4"/>
      <c r="Z3" s="4"/>
      <c r="AA3" s="4"/>
      <c r="AB3" s="4"/>
      <c r="AC3" s="6" t="s">
        <v>1</v>
      </c>
    </row>
    <row r="4" customFormat="false" ht="17.25" hidden="false" customHeight="true" outlineLevel="0" collapsed="false">
      <c r="A4" s="5"/>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6.2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7.25" hidden="false" customHeight="true" outlineLevel="0" collapsed="false">
      <c r="A6" s="8"/>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7.25" hidden="false" customHeight="true" outlineLevel="0" collapsed="false">
      <c r="A7" s="8"/>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17.25" hidden="false" customHeight="true" outlineLevel="0" collapsed="false">
      <c r="A8" s="3"/>
      <c r="B8" s="3"/>
      <c r="C8" s="3"/>
      <c r="D8" s="3"/>
      <c r="E8" s="3"/>
      <c r="F8" s="3"/>
      <c r="G8" s="3"/>
      <c r="H8" s="3"/>
      <c r="I8" s="3"/>
      <c r="J8" s="3"/>
      <c r="K8" s="3"/>
      <c r="L8" s="3"/>
      <c r="M8" s="3"/>
      <c r="N8" s="3"/>
      <c r="O8" s="3"/>
      <c r="P8" s="3"/>
      <c r="Q8" s="3"/>
      <c r="R8" s="3"/>
      <c r="S8" s="3"/>
      <c r="T8" s="3"/>
      <c r="U8" s="3"/>
      <c r="V8" s="9"/>
      <c r="W8" s="9"/>
      <c r="X8" s="9"/>
      <c r="Y8" s="6" t="s">
        <v>3</v>
      </c>
      <c r="Z8" s="10"/>
      <c r="AA8" s="10"/>
      <c r="AB8" s="11" t="s">
        <v>4</v>
      </c>
      <c r="AC8" s="10"/>
      <c r="AD8" s="10"/>
      <c r="AE8" s="11" t="s">
        <v>5</v>
      </c>
    </row>
    <row r="9" customFormat="false" ht="17.25" hidden="false" customHeight="true" outlineLevel="0" collapsed="false">
      <c r="A9" s="12" t="s">
        <v>6</v>
      </c>
      <c r="B9" s="2"/>
      <c r="C9" s="2"/>
      <c r="D9" s="2"/>
      <c r="E9" s="2"/>
      <c r="F9" s="2"/>
      <c r="G9" s="2"/>
      <c r="H9" s="13"/>
      <c r="I9" s="13"/>
      <c r="J9" s="11"/>
      <c r="K9" s="11"/>
      <c r="L9" s="11"/>
      <c r="M9" s="11"/>
      <c r="N9" s="11"/>
      <c r="O9" s="11"/>
      <c r="P9" s="11"/>
      <c r="Q9" s="11"/>
      <c r="R9" s="11"/>
      <c r="S9" s="11"/>
      <c r="T9" s="11"/>
      <c r="U9" s="11"/>
      <c r="V9" s="11"/>
      <c r="W9" s="11"/>
      <c r="X9" s="11"/>
      <c r="Y9" s="11"/>
      <c r="Z9" s="11"/>
      <c r="AA9" s="4"/>
      <c r="AB9" s="4"/>
      <c r="AC9" s="4"/>
    </row>
    <row r="10" customFormat="false" ht="17.25" hidden="false" customHeight="true" outlineLevel="0" collapsed="false">
      <c r="A10" s="1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row>
    <row r="11" customFormat="false" ht="17.25" hidden="false" customHeight="true" outlineLevel="0" collapsed="false">
      <c r="A11" s="11" t="s">
        <v>7</v>
      </c>
      <c r="B11" s="11"/>
      <c r="C11" s="11"/>
      <c r="D11" s="11"/>
      <c r="E11" s="11"/>
      <c r="F11" s="11"/>
      <c r="G11" s="11"/>
      <c r="H11" s="11"/>
      <c r="I11" s="11"/>
      <c r="J11" s="11"/>
      <c r="K11" s="11"/>
      <c r="L11" s="11"/>
      <c r="M11" s="11"/>
      <c r="N11" s="11"/>
      <c r="O11" s="15" t="s">
        <v>8</v>
      </c>
      <c r="P11" s="15"/>
      <c r="Q11" s="15"/>
      <c r="R11" s="15"/>
      <c r="S11" s="15"/>
      <c r="T11" s="15"/>
      <c r="U11" s="15"/>
      <c r="V11" s="15"/>
      <c r="W11" s="11"/>
      <c r="X11" s="11"/>
      <c r="Y11" s="11"/>
      <c r="Z11" s="11"/>
      <c r="AA11" s="4"/>
      <c r="AB11" s="4"/>
      <c r="AC11" s="4"/>
    </row>
    <row r="12" customFormat="false" ht="17.25" hidden="false" customHeight="true" outlineLevel="0" collapsed="false">
      <c r="A12" s="14"/>
      <c r="B12" s="16"/>
      <c r="C12" s="16"/>
      <c r="D12" s="16"/>
      <c r="E12" s="16"/>
      <c r="F12" s="16"/>
      <c r="G12" s="16"/>
      <c r="H12" s="16"/>
      <c r="I12" s="16"/>
      <c r="J12" s="16"/>
      <c r="K12" s="16"/>
      <c r="L12" s="16"/>
      <c r="M12" s="16"/>
      <c r="N12" s="4"/>
      <c r="O12" s="4"/>
      <c r="P12" s="4"/>
      <c r="Q12" s="4"/>
      <c r="R12" s="17"/>
      <c r="S12" s="17"/>
      <c r="T12" s="17"/>
      <c r="U12" s="17"/>
      <c r="V12" s="17"/>
      <c r="W12" s="17"/>
      <c r="X12" s="17"/>
      <c r="Y12" s="17"/>
      <c r="Z12" s="17"/>
      <c r="AA12" s="17"/>
      <c r="AB12" s="17"/>
      <c r="AC12" s="17"/>
      <c r="AD12" s="17"/>
    </row>
    <row r="13" customFormat="false" ht="17.25" hidden="false" customHeight="true" outlineLevel="0" collapsed="false">
      <c r="A13" s="14"/>
      <c r="B13" s="16"/>
      <c r="C13" s="16"/>
      <c r="D13" s="16"/>
      <c r="E13" s="16"/>
      <c r="F13" s="16"/>
      <c r="G13" s="16"/>
      <c r="H13" s="16"/>
      <c r="I13" s="16"/>
      <c r="J13" s="16"/>
      <c r="K13" s="16"/>
      <c r="L13" s="16"/>
      <c r="M13" s="16"/>
      <c r="N13" s="4"/>
      <c r="O13" s="4"/>
      <c r="P13" s="4"/>
      <c r="Q13" s="4"/>
      <c r="R13" s="17"/>
      <c r="S13" s="17"/>
      <c r="T13" s="17"/>
      <c r="U13" s="17"/>
      <c r="V13" s="17"/>
      <c r="W13" s="17"/>
      <c r="X13" s="17"/>
      <c r="Y13" s="17"/>
      <c r="Z13" s="17"/>
      <c r="AA13" s="17"/>
      <c r="AB13" s="17"/>
      <c r="AC13" s="17"/>
      <c r="AD13" s="17"/>
    </row>
    <row r="14" customFormat="false" ht="17.25" hidden="false" customHeight="true" outlineLevel="0" collapsed="false">
      <c r="A14" s="11" t="s">
        <v>9</v>
      </c>
      <c r="B14" s="11"/>
      <c r="C14" s="11"/>
      <c r="D14" s="11"/>
      <c r="E14" s="11"/>
      <c r="F14" s="11"/>
      <c r="G14" s="11"/>
      <c r="H14" s="11"/>
      <c r="I14" s="11"/>
      <c r="J14" s="11"/>
      <c r="K14" s="11"/>
      <c r="L14" s="11"/>
      <c r="M14" s="11"/>
      <c r="N14" s="11"/>
      <c r="O14" s="18" t="s">
        <v>10</v>
      </c>
      <c r="P14" s="18"/>
      <c r="Q14" s="18"/>
      <c r="R14" s="18"/>
      <c r="S14" s="18"/>
      <c r="T14" s="18"/>
      <c r="U14" s="18"/>
      <c r="V14" s="18"/>
      <c r="W14" s="2"/>
      <c r="X14" s="11"/>
      <c r="Y14" s="4"/>
      <c r="Z14" s="4"/>
      <c r="AA14" s="4"/>
      <c r="AB14" s="4"/>
      <c r="AC14" s="4"/>
    </row>
    <row r="15" customFormat="false" ht="17.25" hidden="false" customHeight="true" outlineLevel="0" collapsed="false">
      <c r="A15" s="5"/>
      <c r="B15" s="4"/>
      <c r="C15" s="4"/>
      <c r="D15" s="4"/>
      <c r="E15" s="4"/>
      <c r="F15" s="4"/>
      <c r="G15" s="4"/>
      <c r="H15" s="4"/>
      <c r="I15" s="4"/>
      <c r="J15" s="4"/>
      <c r="K15" s="4"/>
      <c r="L15" s="4"/>
      <c r="M15" s="4"/>
      <c r="N15" s="4"/>
      <c r="O15" s="4"/>
      <c r="P15" s="4"/>
      <c r="Q15" s="4"/>
      <c r="R15" s="9"/>
      <c r="S15" s="9"/>
      <c r="T15" s="9"/>
      <c r="U15" s="9"/>
      <c r="V15" s="9"/>
      <c r="W15" s="9"/>
      <c r="X15" s="9"/>
      <c r="Y15" s="9"/>
      <c r="Z15" s="9"/>
      <c r="AA15" s="9"/>
      <c r="AB15" s="9"/>
      <c r="AC15" s="9"/>
      <c r="AD15" s="9"/>
    </row>
    <row r="16" customFormat="false" ht="17.25" hidden="false" customHeight="true" outlineLevel="0" collapsed="false">
      <c r="A16" s="5"/>
      <c r="B16" s="4"/>
      <c r="C16" s="4"/>
      <c r="D16" s="4"/>
      <c r="E16" s="4"/>
      <c r="F16" s="4"/>
      <c r="G16" s="4"/>
      <c r="H16" s="4"/>
      <c r="I16" s="4"/>
      <c r="J16" s="4"/>
      <c r="K16" s="4"/>
      <c r="L16" s="4"/>
      <c r="M16" s="4"/>
      <c r="N16" s="4"/>
      <c r="O16" s="4"/>
      <c r="P16" s="4"/>
      <c r="Q16" s="4"/>
      <c r="R16" s="9"/>
      <c r="S16" s="9"/>
      <c r="T16" s="9"/>
      <c r="U16" s="9"/>
      <c r="V16" s="9"/>
      <c r="W16" s="9"/>
      <c r="X16" s="9"/>
      <c r="Y16" s="9"/>
      <c r="Z16" s="9"/>
      <c r="AA16" s="9"/>
      <c r="AB16" s="9"/>
      <c r="AC16" s="9"/>
      <c r="AD16" s="9"/>
    </row>
    <row r="17" customFormat="false" ht="17.25" hidden="false" customHeight="true" outlineLevel="0" collapsed="false">
      <c r="A17" s="5"/>
      <c r="B17" s="4"/>
      <c r="C17" s="4"/>
      <c r="D17" s="4"/>
      <c r="E17" s="4"/>
      <c r="F17" s="4"/>
      <c r="G17" s="4"/>
      <c r="H17" s="4"/>
      <c r="I17" s="4"/>
      <c r="J17" s="4"/>
      <c r="K17" s="4"/>
      <c r="L17" s="4"/>
      <c r="M17" s="4"/>
      <c r="N17" s="4"/>
      <c r="O17" s="4"/>
      <c r="P17" s="4"/>
      <c r="Q17" s="4"/>
      <c r="R17" s="8"/>
      <c r="S17" s="8"/>
      <c r="T17" s="8"/>
      <c r="U17" s="8"/>
      <c r="V17" s="8"/>
      <c r="W17" s="8"/>
      <c r="X17" s="8"/>
      <c r="Y17" s="8"/>
      <c r="Z17" s="8"/>
      <c r="AA17" s="8"/>
      <c r="AB17" s="8"/>
      <c r="AC17" s="4"/>
    </row>
    <row r="18" customFormat="false" ht="17.25" hidden="false" customHeight="true" outlineLevel="0" collapsed="false">
      <c r="A18" s="5"/>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row>
    <row r="19" customFormat="false" ht="17.25" hidden="false" customHeight="true" outlineLevel="0" collapsed="false">
      <c r="A19" s="19" t="s">
        <v>11</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row>
    <row r="20" customFormat="false" ht="17.2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1"/>
    </row>
    <row r="21" customFormat="false" ht="17.25" hidden="false" customHeight="true" outlineLevel="0" collapsed="false">
      <c r="A21" s="1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F21" s="11"/>
    </row>
    <row r="22" customFormat="false" ht="17.25" hidden="false" customHeight="true" outlineLevel="0" collapsed="false">
      <c r="A22" s="1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row>
    <row r="23" customFormat="false" ht="17.25" hidden="false" customHeight="true" outlineLevel="0" collapsed="false">
      <c r="A23" s="1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row>
    <row r="24" customFormat="false" ht="17.25" hidden="false" customHeight="true" outlineLevel="0" collapsed="false">
      <c r="A24" s="1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row>
    <row r="25" customFormat="false" ht="17.25" hidden="false" customHeight="true" outlineLevel="0" collapsed="false">
      <c r="A25" s="1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row>
    <row r="26" customFormat="false" ht="17.25" hidden="false" customHeight="true" outlineLevel="0" collapsed="false">
      <c r="A26" s="1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row>
    <row r="27" customFormat="false" ht="17.25" hidden="false" customHeight="true" outlineLevel="0" collapsed="false">
      <c r="A27" s="1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row>
    <row r="28" customFormat="false" ht="17.25" hidden="false" customHeight="true" outlineLevel="0" collapsed="false">
      <c r="A28" s="1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row>
    <row r="29" customFormat="false" ht="17.25" hidden="false" customHeight="true" outlineLevel="0" collapsed="false">
      <c r="A29" s="1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customFormat="false" ht="17.25" hidden="false" customHeight="true" outlineLevel="0" collapsed="false">
      <c r="A30" s="1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row>
    <row r="31" customFormat="false" ht="17.25" hidden="false" customHeight="true" outlineLevel="0" collapsed="false">
      <c r="A31" s="1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row>
    <row r="32" customFormat="false" ht="17.25" hidden="false" customHeight="true" outlineLevel="0" collapsed="false">
      <c r="A32" s="1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row>
    <row r="33" customFormat="false" ht="17.25" hidden="false" customHeight="true" outlineLevel="0" collapsed="false">
      <c r="A33" s="1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row>
    <row r="34" customFormat="false" ht="17.25" hidden="false" customHeight="true" outlineLevel="0" collapsed="false">
      <c r="A34" s="1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row>
    <row r="35" customFormat="false" ht="17.25" hidden="false" customHeight="true" outlineLevel="0" collapsed="false">
      <c r="A35" s="1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row>
    <row r="36" customFormat="false" ht="17.25" hidden="false" customHeight="true" outlineLevel="0" collapsed="false">
      <c r="A36" s="1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row>
    <row r="37" customFormat="false" ht="17.25" hidden="false" customHeight="true" outlineLevel="0" collapsed="false">
      <c r="A37" s="1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customFormat="false" ht="17.25" hidden="false" customHeight="true" outlineLevel="0" collapsed="false">
      <c r="A38" s="1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row>
    <row r="39" customFormat="false" ht="17.25" hidden="false" customHeight="true" outlineLevel="0" collapsed="false">
      <c r="A39" s="1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row>
    <row r="40" customFormat="false" ht="17.25" hidden="false" customHeight="true" outlineLevel="0" collapsed="false">
      <c r="A40" s="20" t="s">
        <v>12</v>
      </c>
      <c r="B40" s="20"/>
      <c r="C40" s="20"/>
      <c r="D40" s="20"/>
      <c r="E40" s="20"/>
      <c r="F40" s="20"/>
      <c r="G40" s="20"/>
      <c r="H40" s="20"/>
      <c r="I40" s="20"/>
      <c r="J40" s="20"/>
      <c r="K40" s="20"/>
      <c r="L40" s="20"/>
      <c r="M40" s="20"/>
      <c r="N40" s="20"/>
      <c r="O40" s="21" t="s">
        <v>13</v>
      </c>
      <c r="P40" s="21"/>
      <c r="Q40" s="21"/>
      <c r="R40" s="21"/>
      <c r="S40" s="21"/>
      <c r="T40" s="21"/>
      <c r="U40" s="21"/>
      <c r="V40" s="21"/>
      <c r="W40" s="21"/>
      <c r="X40" s="21"/>
      <c r="Y40" s="21"/>
      <c r="Z40" s="21"/>
      <c r="AA40" s="21"/>
      <c r="AB40" s="21"/>
      <c r="AC40" s="21"/>
      <c r="AD40" s="21"/>
    </row>
    <row r="41" customFormat="false" ht="26.25" hidden="false" customHeight="true" outlineLevel="0" collapsed="false">
      <c r="A41" s="22" t="s">
        <v>14</v>
      </c>
      <c r="B41" s="22"/>
      <c r="C41" s="22"/>
      <c r="D41" s="22"/>
      <c r="E41" s="22"/>
      <c r="F41" s="22"/>
      <c r="G41" s="22"/>
      <c r="H41" s="22"/>
      <c r="I41" s="22"/>
      <c r="J41" s="22"/>
      <c r="K41" s="22"/>
      <c r="L41" s="22"/>
      <c r="M41" s="22"/>
      <c r="N41" s="22"/>
      <c r="O41" s="21"/>
      <c r="P41" s="21"/>
      <c r="Q41" s="21"/>
      <c r="R41" s="21"/>
      <c r="S41" s="21"/>
      <c r="T41" s="21"/>
      <c r="U41" s="21"/>
      <c r="V41" s="21"/>
      <c r="W41" s="21"/>
      <c r="X41" s="21"/>
      <c r="Y41" s="21"/>
      <c r="Z41" s="21"/>
      <c r="AA41" s="21"/>
      <c r="AB41" s="21"/>
      <c r="AC41" s="21"/>
      <c r="AD41" s="21"/>
    </row>
    <row r="42" customFormat="false" ht="26.25" hidden="false" customHeight="true" outlineLevel="0" collapsed="false">
      <c r="A42" s="22" t="s">
        <v>15</v>
      </c>
      <c r="B42" s="22"/>
      <c r="C42" s="22"/>
      <c r="D42" s="22"/>
      <c r="E42" s="22"/>
      <c r="F42" s="22"/>
      <c r="G42" s="22"/>
      <c r="H42" s="22"/>
      <c r="I42" s="22"/>
      <c r="J42" s="22"/>
      <c r="K42" s="22"/>
      <c r="L42" s="22"/>
      <c r="M42" s="22"/>
      <c r="N42" s="22"/>
      <c r="O42" s="21"/>
      <c r="P42" s="21"/>
      <c r="Q42" s="21"/>
      <c r="R42" s="21"/>
      <c r="S42" s="21"/>
      <c r="T42" s="21"/>
      <c r="U42" s="21"/>
      <c r="V42" s="21"/>
      <c r="W42" s="21"/>
      <c r="X42" s="21"/>
      <c r="Y42" s="21"/>
      <c r="Z42" s="21"/>
      <c r="AA42" s="21"/>
      <c r="AB42" s="21"/>
      <c r="AC42" s="21"/>
      <c r="AD42" s="21"/>
    </row>
    <row r="43" customFormat="false" ht="26.25" hidden="false" customHeight="true" outlineLevel="0" collapsed="false">
      <c r="A43" s="20" t="s">
        <v>16</v>
      </c>
      <c r="B43" s="20"/>
      <c r="C43" s="20"/>
      <c r="D43" s="20"/>
      <c r="E43" s="20"/>
      <c r="F43" s="20"/>
      <c r="G43" s="20"/>
      <c r="H43" s="20"/>
      <c r="I43" s="20"/>
      <c r="J43" s="20"/>
      <c r="K43" s="20"/>
      <c r="L43" s="20"/>
      <c r="M43" s="20"/>
      <c r="N43" s="20"/>
      <c r="O43" s="21"/>
      <c r="P43" s="21"/>
      <c r="Q43" s="21"/>
      <c r="R43" s="21"/>
      <c r="S43" s="21"/>
      <c r="T43" s="21"/>
      <c r="U43" s="21"/>
      <c r="V43" s="21"/>
      <c r="W43" s="21"/>
      <c r="X43" s="21"/>
      <c r="Y43" s="21"/>
      <c r="Z43" s="21"/>
      <c r="AA43" s="21"/>
      <c r="AB43" s="21"/>
      <c r="AC43" s="21"/>
      <c r="AD43" s="21"/>
    </row>
    <row r="44" customFormat="false" ht="26.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row>
  </sheetData>
  <mergeCells count="14">
    <mergeCell ref="A5:AE5"/>
    <mergeCell ref="V8:X8"/>
    <mergeCell ref="Z8:AA8"/>
    <mergeCell ref="AC8:AD8"/>
    <mergeCell ref="O11:V11"/>
    <mergeCell ref="R12:AD13"/>
    <mergeCell ref="O14:V14"/>
    <mergeCell ref="R15:AD16"/>
    <mergeCell ref="A19:AE20"/>
    <mergeCell ref="A40:N40"/>
    <mergeCell ref="O40:AD43"/>
    <mergeCell ref="A41:N41"/>
    <mergeCell ref="A42:N42"/>
    <mergeCell ref="A43:N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7.25" zeroHeight="false" outlineLevelRow="0" outlineLevelCol="0"/>
  <cols>
    <col collapsed="false" customWidth="false" hidden="false" outlineLevel="0" max="16384" min="1" style="2" width="3.25"/>
  </cols>
  <sheetData>
    <row r="1" customFormat="false" ht="17.25" hidden="false" customHeight="true" outlineLevel="0" collapsed="false">
      <c r="A1" s="19" t="s">
        <v>136</v>
      </c>
      <c r="B1" s="19"/>
      <c r="C1" s="19"/>
      <c r="D1" s="19"/>
      <c r="E1" s="19"/>
      <c r="F1" s="19"/>
      <c r="G1" s="19"/>
      <c r="H1" s="19"/>
      <c r="I1" s="19"/>
      <c r="J1" s="19"/>
      <c r="K1" s="19"/>
      <c r="L1" s="19"/>
      <c r="M1" s="19"/>
      <c r="N1" s="19"/>
      <c r="O1" s="19"/>
      <c r="P1" s="19"/>
      <c r="Q1" s="19"/>
      <c r="R1" s="19"/>
      <c r="S1" s="19"/>
      <c r="T1" s="19"/>
      <c r="U1" s="19"/>
      <c r="V1" s="19"/>
      <c r="W1" s="19"/>
      <c r="X1" s="19"/>
      <c r="Y1" s="19"/>
    </row>
    <row r="2" customFormat="false" ht="17.25" hidden="false" customHeight="true" outlineLevel="0" collapsed="false">
      <c r="A2" s="15" t="s">
        <v>161</v>
      </c>
      <c r="B2" s="15"/>
      <c r="C2" s="15"/>
      <c r="D2" s="15"/>
      <c r="E2" s="15"/>
      <c r="F2" s="15"/>
      <c r="G2" s="15"/>
      <c r="H2" s="15"/>
      <c r="I2" s="15"/>
      <c r="J2" s="15"/>
      <c r="K2" s="15"/>
      <c r="L2" s="15"/>
      <c r="M2" s="15"/>
      <c r="N2" s="15"/>
      <c r="O2" s="15"/>
      <c r="P2" s="15"/>
      <c r="Q2" s="15"/>
      <c r="R2" s="15"/>
      <c r="S2" s="15"/>
      <c r="T2" s="15"/>
      <c r="U2" s="15"/>
      <c r="V2" s="15"/>
      <c r="W2" s="15"/>
      <c r="X2" s="15"/>
      <c r="Y2" s="15"/>
    </row>
    <row r="3" customFormat="false" ht="17.25" hidden="false" customHeight="true" outlineLevel="0" collapsed="false">
      <c r="A3" s="19" t="s">
        <v>162</v>
      </c>
      <c r="B3" s="19"/>
      <c r="C3" s="19"/>
      <c r="D3" s="19"/>
      <c r="E3" s="19"/>
      <c r="F3" s="19"/>
      <c r="G3" s="19"/>
      <c r="H3" s="19"/>
      <c r="I3" s="19"/>
      <c r="J3" s="19"/>
      <c r="K3" s="19"/>
      <c r="L3" s="19"/>
      <c r="M3" s="19"/>
      <c r="N3" s="19"/>
      <c r="O3" s="19"/>
      <c r="P3" s="19"/>
      <c r="Q3" s="19"/>
      <c r="R3" s="19"/>
      <c r="S3" s="19"/>
      <c r="T3" s="19"/>
      <c r="U3" s="19"/>
      <c r="V3" s="19"/>
      <c r="W3" s="19"/>
      <c r="X3" s="19"/>
      <c r="Y3" s="19"/>
    </row>
    <row r="4" customFormat="false" ht="17.25" hidden="false" customHeight="true" outlineLevel="0" collapsed="false">
      <c r="A4" s="19" t="s">
        <v>163</v>
      </c>
      <c r="B4" s="19"/>
      <c r="C4" s="19"/>
      <c r="D4" s="19"/>
      <c r="E4" s="19"/>
      <c r="F4" s="19"/>
      <c r="G4" s="19"/>
      <c r="H4" s="19"/>
      <c r="I4" s="19"/>
      <c r="J4" s="19"/>
      <c r="K4" s="19"/>
      <c r="L4" s="19"/>
      <c r="M4" s="19"/>
      <c r="N4" s="19"/>
      <c r="O4" s="19"/>
      <c r="P4" s="19"/>
      <c r="Q4" s="19"/>
      <c r="R4" s="19"/>
      <c r="S4" s="19"/>
      <c r="T4" s="19"/>
      <c r="U4" s="19"/>
      <c r="V4" s="19"/>
      <c r="W4" s="19"/>
      <c r="X4" s="19"/>
      <c r="Y4" s="19"/>
    </row>
    <row r="5" customFormat="false" ht="17.25" hidden="false" customHeight="true" outlineLevel="0" collapsed="false">
      <c r="A5" s="19" t="s">
        <v>164</v>
      </c>
      <c r="B5" s="19"/>
      <c r="C5" s="19"/>
      <c r="D5" s="19"/>
      <c r="E5" s="19"/>
      <c r="F5" s="19"/>
      <c r="G5" s="19"/>
      <c r="H5" s="19"/>
      <c r="I5" s="19"/>
      <c r="J5" s="19"/>
      <c r="K5" s="19"/>
      <c r="L5" s="19"/>
      <c r="M5" s="19"/>
      <c r="N5" s="19"/>
      <c r="O5" s="19"/>
      <c r="P5" s="19"/>
      <c r="Q5" s="19"/>
      <c r="R5" s="19"/>
      <c r="S5" s="19"/>
      <c r="T5" s="19"/>
      <c r="U5" s="19"/>
      <c r="V5" s="19"/>
      <c r="W5" s="19"/>
      <c r="X5" s="19"/>
      <c r="Y5" s="19"/>
    </row>
    <row r="6" customFormat="false" ht="17.25" hidden="false" customHeight="true" outlineLevel="0" collapsed="false">
      <c r="A6" s="19" t="s">
        <v>165</v>
      </c>
      <c r="B6" s="19"/>
      <c r="C6" s="19"/>
      <c r="D6" s="19"/>
      <c r="E6" s="19"/>
      <c r="F6" s="19"/>
      <c r="G6" s="19"/>
      <c r="H6" s="19"/>
      <c r="I6" s="19"/>
      <c r="J6" s="19"/>
      <c r="K6" s="19"/>
      <c r="L6" s="19"/>
      <c r="M6" s="19"/>
      <c r="N6" s="19"/>
      <c r="O6" s="19"/>
      <c r="P6" s="19"/>
      <c r="Q6" s="19"/>
      <c r="R6" s="19"/>
      <c r="S6" s="19"/>
      <c r="T6" s="19"/>
      <c r="U6" s="19"/>
      <c r="V6" s="19"/>
      <c r="W6" s="19"/>
      <c r="X6" s="19"/>
      <c r="Y6" s="19"/>
    </row>
    <row r="7" customFormat="false" ht="21" hidden="false" customHeight="true" outlineLevel="0" collapsed="false">
      <c r="A7" s="19" t="s">
        <v>16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row>
    <row r="8" customFormat="false" ht="21" hidden="false" customHeight="true" outlineLevel="0" collapsed="false">
      <c r="A8" s="19" t="s">
        <v>167</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row>
    <row r="9" customFormat="false" ht="21"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row>
    <row r="10" customFormat="false" ht="21" hidden="false" customHeight="true" outlineLevel="0" collapsed="false">
      <c r="A10" s="19" t="s">
        <v>168</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row>
    <row r="11" customFormat="false" ht="21"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row>
    <row r="12" customFormat="false" ht="21.75" hidden="false" customHeight="true" outlineLevel="0" collapsed="false">
      <c r="A12" s="19" t="s">
        <v>169</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row>
    <row r="13" customFormat="false" ht="21.7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row>
    <row r="14" customFormat="false" ht="17.25" hidden="false" customHeight="true" outlineLevel="0" collapsed="false">
      <c r="A14" s="19" t="s">
        <v>170</v>
      </c>
      <c r="B14" s="19"/>
      <c r="C14" s="19"/>
      <c r="D14" s="19"/>
      <c r="E14" s="19"/>
      <c r="F14" s="19"/>
      <c r="G14" s="19"/>
      <c r="H14" s="19"/>
      <c r="I14" s="19"/>
      <c r="J14" s="19"/>
      <c r="K14" s="19"/>
      <c r="L14" s="19"/>
      <c r="M14" s="19"/>
      <c r="N14" s="19"/>
      <c r="O14" s="19"/>
      <c r="P14" s="19"/>
      <c r="Q14" s="19"/>
      <c r="R14" s="19"/>
      <c r="S14" s="19"/>
      <c r="T14" s="19"/>
      <c r="U14" s="19"/>
      <c r="V14" s="19"/>
      <c r="W14" s="19"/>
      <c r="X14" s="19"/>
      <c r="Y14" s="19"/>
    </row>
    <row r="15" customFormat="false" ht="15.75" hidden="false" customHeight="true" outlineLevel="0" collapsed="false">
      <c r="A15" s="19" t="s">
        <v>17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row>
    <row r="16" customFormat="false" ht="15.7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row>
    <row r="17" customFormat="false" ht="15.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row>
    <row r="18" customFormat="false" ht="17.25" hidden="false" customHeight="true" outlineLevel="0" collapsed="false">
      <c r="A18" s="19" t="s">
        <v>172</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row>
    <row r="19" customFormat="false" ht="17.2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row>
    <row r="20" customFormat="false" ht="17.25" hidden="false" customHeight="true" outlineLevel="0" collapsed="false">
      <c r="A20" s="19" t="s">
        <v>173</v>
      </c>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7.25" hidden="false" customHeight="true" outlineLevel="0" collapsed="false">
      <c r="A21" s="19" t="s">
        <v>174</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row>
    <row r="22" customFormat="false" ht="18.75" hidden="false" customHeight="true" outlineLevel="0" collapsed="false">
      <c r="A22" s="19" t="s">
        <v>175</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row>
    <row r="23" customFormat="false" ht="18.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row>
    <row r="24" customFormat="false" ht="18.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row>
    <row r="25" customFormat="false" ht="18.7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row>
    <row r="26" customFormat="false" ht="17.25" hidden="false" customHeight="true" outlineLevel="0" collapsed="false">
      <c r="A26" s="19" t="s">
        <v>176</v>
      </c>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row>
    <row r="27" customFormat="false" ht="17.2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row>
    <row r="28" customFormat="false" ht="17.25" hidden="false" customHeight="true" outlineLevel="0" collapsed="false">
      <c r="A28" s="19" t="s">
        <v>177</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row>
    <row r="29" customFormat="false" ht="17.2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row>
    <row r="30" customFormat="false" ht="19.5" hidden="false" customHeight="true" outlineLevel="0" collapsed="false">
      <c r="A30" s="19" t="s">
        <v>178</v>
      </c>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row>
    <row r="31" customFormat="false" ht="19.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row>
    <row r="32" customFormat="false" ht="13.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row>
    <row r="33" customFormat="false" ht="17.25" hidden="false" customHeight="true" outlineLevel="0" collapsed="false">
      <c r="A33" s="15" t="s">
        <v>179</v>
      </c>
      <c r="B33" s="15"/>
      <c r="C33" s="15"/>
      <c r="D33" s="15"/>
      <c r="E33" s="15"/>
      <c r="F33" s="15"/>
      <c r="G33" s="15"/>
      <c r="H33" s="15"/>
      <c r="I33" s="15"/>
      <c r="J33" s="15"/>
      <c r="K33" s="15"/>
      <c r="L33" s="15"/>
      <c r="M33" s="15"/>
      <c r="N33" s="15"/>
      <c r="O33" s="15"/>
      <c r="P33" s="15"/>
      <c r="Q33" s="15"/>
      <c r="R33" s="15"/>
      <c r="S33" s="15"/>
      <c r="T33" s="15"/>
      <c r="U33" s="15"/>
      <c r="V33" s="15"/>
      <c r="W33" s="15"/>
      <c r="X33" s="15"/>
      <c r="Y33" s="15"/>
    </row>
    <row r="34" customFormat="false" ht="17.25" hidden="false" customHeight="true" outlineLevel="0" collapsed="false">
      <c r="A34" s="19" t="s">
        <v>180</v>
      </c>
      <c r="B34" s="19"/>
      <c r="C34" s="19"/>
      <c r="D34" s="19"/>
      <c r="E34" s="19"/>
      <c r="F34" s="19"/>
      <c r="G34" s="19"/>
      <c r="H34" s="19"/>
      <c r="I34" s="19"/>
      <c r="J34" s="19"/>
      <c r="K34" s="19"/>
      <c r="L34" s="19"/>
      <c r="M34" s="19"/>
      <c r="N34" s="19"/>
      <c r="O34" s="19"/>
      <c r="P34" s="19"/>
      <c r="Q34" s="19"/>
      <c r="R34" s="19"/>
      <c r="S34" s="19"/>
      <c r="T34" s="19"/>
      <c r="U34" s="19"/>
      <c r="V34" s="19"/>
      <c r="W34" s="19"/>
      <c r="X34" s="19"/>
      <c r="Y34" s="19"/>
    </row>
    <row r="35" customFormat="false" ht="17.25" hidden="false" customHeight="true" outlineLevel="0" collapsed="false">
      <c r="A35" s="19" t="s">
        <v>181</v>
      </c>
      <c r="B35" s="19"/>
      <c r="C35" s="19"/>
      <c r="D35" s="19"/>
      <c r="E35" s="19"/>
      <c r="F35" s="19"/>
      <c r="G35" s="19"/>
      <c r="H35" s="19"/>
      <c r="I35" s="19"/>
      <c r="J35" s="19"/>
      <c r="K35" s="19"/>
      <c r="L35" s="19"/>
      <c r="M35" s="19"/>
      <c r="N35" s="19"/>
      <c r="O35" s="19"/>
      <c r="P35" s="19"/>
      <c r="Q35" s="19"/>
      <c r="R35" s="19"/>
      <c r="S35" s="19"/>
      <c r="T35" s="19"/>
      <c r="U35" s="19"/>
      <c r="V35" s="19"/>
      <c r="W35" s="19"/>
      <c r="X35" s="19"/>
      <c r="Y35" s="19"/>
    </row>
    <row r="36" customFormat="false" ht="17.25" hidden="false" customHeight="true" outlineLevel="0" collapsed="false">
      <c r="A36" s="19" t="s">
        <v>182</v>
      </c>
      <c r="B36" s="19"/>
      <c r="C36" s="19"/>
      <c r="D36" s="19"/>
      <c r="E36" s="19"/>
      <c r="F36" s="19"/>
      <c r="G36" s="19"/>
      <c r="H36" s="19"/>
      <c r="I36" s="19"/>
      <c r="J36" s="19"/>
      <c r="K36" s="19"/>
      <c r="L36" s="19"/>
      <c r="M36" s="19"/>
      <c r="N36" s="19"/>
      <c r="O36" s="19"/>
      <c r="P36" s="19"/>
      <c r="Q36" s="19"/>
      <c r="R36" s="19"/>
      <c r="S36" s="19"/>
      <c r="T36" s="19"/>
      <c r="U36" s="19"/>
      <c r="V36" s="19"/>
      <c r="W36" s="19"/>
      <c r="X36" s="19"/>
      <c r="Y36" s="19"/>
    </row>
    <row r="37" customFormat="false" ht="18.75" hidden="false" customHeight="true" outlineLevel="0" collapsed="false">
      <c r="A37" s="19" t="s">
        <v>183</v>
      </c>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row>
    <row r="38" customFormat="false" ht="18.75" hidden="false" customHeight="true" outlineLevel="0" collapsed="false">
      <c r="A38" s="19" t="s">
        <v>184</v>
      </c>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row>
    <row r="39" customFormat="false" ht="17.25" hidden="false" customHeight="true" outlineLevel="0" collapsed="false">
      <c r="A39" s="19" t="s">
        <v>185</v>
      </c>
      <c r="B39" s="19"/>
      <c r="C39" s="19"/>
      <c r="D39" s="19"/>
      <c r="E39" s="19"/>
      <c r="F39" s="19"/>
      <c r="G39" s="19"/>
      <c r="H39" s="19"/>
      <c r="I39" s="19"/>
      <c r="J39" s="19"/>
      <c r="K39" s="19"/>
      <c r="L39" s="19"/>
      <c r="M39" s="19"/>
      <c r="N39" s="19"/>
      <c r="O39" s="19"/>
      <c r="P39" s="19"/>
      <c r="Q39" s="19"/>
      <c r="R39" s="19"/>
      <c r="S39" s="19"/>
      <c r="T39" s="19"/>
      <c r="U39" s="19"/>
      <c r="V39" s="19"/>
      <c r="W39" s="19"/>
      <c r="X39" s="19"/>
      <c r="Y39" s="19"/>
    </row>
    <row r="40" customFormat="false" ht="17.25" hidden="false" customHeight="true" outlineLevel="0" collapsed="false">
      <c r="A40" s="19" t="s">
        <v>186</v>
      </c>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row>
    <row r="41" customFormat="false" ht="17.2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row>
    <row r="42" customFormat="false" ht="17.25" hidden="false" customHeight="true" outlineLevel="0" collapsed="false">
      <c r="A42" s="19" t="s">
        <v>187</v>
      </c>
      <c r="B42" s="19"/>
      <c r="C42" s="19"/>
      <c r="D42" s="19"/>
      <c r="E42" s="19"/>
      <c r="F42" s="19"/>
      <c r="G42" s="19"/>
      <c r="H42" s="19"/>
      <c r="I42" s="19"/>
      <c r="J42" s="19"/>
      <c r="K42" s="19"/>
      <c r="L42" s="19"/>
      <c r="M42" s="19"/>
      <c r="N42" s="19"/>
      <c r="O42" s="19"/>
      <c r="P42" s="19"/>
      <c r="Q42" s="19"/>
      <c r="R42" s="19"/>
      <c r="S42" s="19"/>
      <c r="T42" s="19"/>
      <c r="U42" s="19"/>
      <c r="V42" s="19"/>
      <c r="W42" s="19"/>
      <c r="X42" s="19"/>
      <c r="Y42" s="19"/>
    </row>
    <row r="43" customFormat="false" ht="17.25" hidden="false" customHeight="true" outlineLevel="0" collapsed="false">
      <c r="A43" s="19" t="s">
        <v>188</v>
      </c>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row>
    <row r="44" customFormat="false" ht="17.25" hidden="false" customHeight="true" outlineLevel="0" collapsed="false">
      <c r="A44" s="19" t="s">
        <v>189</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row>
    <row r="45" customFormat="false" ht="5.25"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row>
    <row r="46" customFormat="false" ht="17.25" hidden="false" customHeight="true" outlineLevel="0" collapsed="false">
      <c r="A46" s="19" t="s">
        <v>190</v>
      </c>
      <c r="B46" s="19"/>
      <c r="C46" s="19" t="s">
        <v>191</v>
      </c>
      <c r="D46" s="19"/>
      <c r="E46" s="19"/>
      <c r="F46" s="19"/>
      <c r="G46" s="19"/>
      <c r="H46" s="19"/>
      <c r="I46" s="19"/>
      <c r="J46" s="19"/>
      <c r="K46" s="19"/>
      <c r="L46" s="19"/>
      <c r="M46" s="19"/>
      <c r="N46" s="19"/>
      <c r="O46" s="19"/>
      <c r="P46" s="19"/>
      <c r="Q46" s="19"/>
      <c r="R46" s="19"/>
      <c r="S46" s="19"/>
      <c r="T46" s="19"/>
      <c r="U46" s="19"/>
      <c r="V46" s="19"/>
      <c r="W46" s="19"/>
      <c r="X46" s="19"/>
      <c r="Y46" s="19"/>
    </row>
    <row r="47" customFormat="false" ht="15" hidden="false" customHeight="true" outlineLevel="0" collapsed="false">
      <c r="B47" s="11"/>
      <c r="C47" s="127" t="s">
        <v>1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row>
    <row r="48" customFormat="false" ht="15" hidden="false" customHeight="true" outlineLevel="0" collapsed="false">
      <c r="A48" s="11"/>
      <c r="B48" s="11"/>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row>
    <row r="49" customFormat="false" ht="15" hidden="false" customHeight="true" outlineLevel="0" collapsed="false">
      <c r="A49" s="11"/>
      <c r="B49" s="11"/>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row>
    <row r="50" customFormat="false" ht="12" hidden="false" customHeight="true" outlineLevel="0" collapsed="false">
      <c r="B50" s="11"/>
      <c r="C50" s="19" t="s">
        <v>193</v>
      </c>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row>
    <row r="51" customFormat="false" ht="12" hidden="false" customHeight="true" outlineLevel="0" collapsed="false">
      <c r="A51" s="11"/>
      <c r="B51" s="11"/>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row>
    <row r="52" customFormat="false" ht="12" hidden="false" customHeight="true" outlineLevel="0" collapsed="false">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row>
  </sheetData>
  <mergeCells count="34">
    <mergeCell ref="A1:Y1"/>
    <mergeCell ref="A2:Y2"/>
    <mergeCell ref="A3:Y3"/>
    <mergeCell ref="A4:Y4"/>
    <mergeCell ref="A5:Y5"/>
    <mergeCell ref="A6:Y6"/>
    <mergeCell ref="A7:AD7"/>
    <mergeCell ref="A8:AD9"/>
    <mergeCell ref="A10:AD11"/>
    <mergeCell ref="A12:AD13"/>
    <mergeCell ref="A14:Y14"/>
    <mergeCell ref="A15:AD17"/>
    <mergeCell ref="A18:AD19"/>
    <mergeCell ref="A20:Y20"/>
    <mergeCell ref="A21:AD21"/>
    <mergeCell ref="A22:AD25"/>
    <mergeCell ref="A26:AD27"/>
    <mergeCell ref="A28:AD29"/>
    <mergeCell ref="A30:AD32"/>
    <mergeCell ref="A33:Y33"/>
    <mergeCell ref="A34:Y34"/>
    <mergeCell ref="A35:Y35"/>
    <mergeCell ref="A36:Y36"/>
    <mergeCell ref="A37:AD37"/>
    <mergeCell ref="A38:AD38"/>
    <mergeCell ref="A39:Y39"/>
    <mergeCell ref="A40:AD41"/>
    <mergeCell ref="A42:Y42"/>
    <mergeCell ref="A43:AD43"/>
    <mergeCell ref="A44:AD44"/>
    <mergeCell ref="A46:B46"/>
    <mergeCell ref="C46:Y46"/>
    <mergeCell ref="C47:AD49"/>
    <mergeCell ref="C50:AD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4" min="1" style="85" width="1.63"/>
    <col collapsed="false" customWidth="false" hidden="false" outlineLevel="0" max="256" min="55" style="85" width="9"/>
    <col collapsed="false" customWidth="true" hidden="false" outlineLevel="0" max="310" min="257" style="85" width="1.63"/>
    <col collapsed="false" customWidth="false" hidden="false" outlineLevel="0" max="512" min="311" style="85" width="9"/>
    <col collapsed="false" customWidth="true" hidden="false" outlineLevel="0" max="566" min="513" style="85" width="1.63"/>
    <col collapsed="false" customWidth="false" hidden="false" outlineLevel="0" max="768" min="567" style="85" width="9"/>
    <col collapsed="false" customWidth="true" hidden="false" outlineLevel="0" max="822" min="769" style="85" width="1.63"/>
    <col collapsed="false" customWidth="false" hidden="false" outlineLevel="0" max="1024" min="823" style="85" width="9"/>
    <col collapsed="false" customWidth="true" hidden="false" outlineLevel="0" max="1078" min="1025" style="85" width="1.63"/>
    <col collapsed="false" customWidth="false" hidden="false" outlineLevel="0" max="1280" min="1079" style="85" width="9"/>
    <col collapsed="false" customWidth="true" hidden="false" outlineLevel="0" max="1334" min="1281" style="85" width="1.63"/>
    <col collapsed="false" customWidth="false" hidden="false" outlineLevel="0" max="1536" min="1335" style="85" width="9"/>
    <col collapsed="false" customWidth="true" hidden="false" outlineLevel="0" max="1590" min="1537" style="85" width="1.63"/>
    <col collapsed="false" customWidth="false" hidden="false" outlineLevel="0" max="1792" min="1591" style="85" width="9"/>
    <col collapsed="false" customWidth="true" hidden="false" outlineLevel="0" max="1846" min="1793" style="85" width="1.63"/>
    <col collapsed="false" customWidth="false" hidden="false" outlineLevel="0" max="2048" min="1847" style="85" width="9"/>
    <col collapsed="false" customWidth="true" hidden="false" outlineLevel="0" max="2102" min="2049" style="85" width="1.63"/>
    <col collapsed="false" customWidth="false" hidden="false" outlineLevel="0" max="2304" min="2103" style="85" width="9"/>
    <col collapsed="false" customWidth="true" hidden="false" outlineLevel="0" max="2358" min="2305" style="85" width="1.63"/>
    <col collapsed="false" customWidth="false" hidden="false" outlineLevel="0" max="2560" min="2359" style="85" width="9"/>
    <col collapsed="false" customWidth="true" hidden="false" outlineLevel="0" max="2614" min="2561" style="85" width="1.63"/>
    <col collapsed="false" customWidth="false" hidden="false" outlineLevel="0" max="2816" min="2615" style="85" width="9"/>
    <col collapsed="false" customWidth="true" hidden="false" outlineLevel="0" max="2870" min="2817" style="85" width="1.63"/>
    <col collapsed="false" customWidth="false" hidden="false" outlineLevel="0" max="3072" min="2871" style="85" width="9"/>
    <col collapsed="false" customWidth="true" hidden="false" outlineLevel="0" max="3126" min="3073" style="85" width="1.63"/>
    <col collapsed="false" customWidth="false" hidden="false" outlineLevel="0" max="3328" min="3127" style="85" width="9"/>
    <col collapsed="false" customWidth="true" hidden="false" outlineLevel="0" max="3382" min="3329" style="85" width="1.63"/>
    <col collapsed="false" customWidth="false" hidden="false" outlineLevel="0" max="3584" min="3383" style="85" width="9"/>
    <col collapsed="false" customWidth="true" hidden="false" outlineLevel="0" max="3638" min="3585" style="85" width="1.63"/>
    <col collapsed="false" customWidth="false" hidden="false" outlineLevel="0" max="3840" min="3639" style="85" width="9"/>
    <col collapsed="false" customWidth="true" hidden="false" outlineLevel="0" max="3894" min="3841" style="85" width="1.63"/>
    <col collapsed="false" customWidth="false" hidden="false" outlineLevel="0" max="4096" min="3895" style="85" width="9"/>
    <col collapsed="false" customWidth="true" hidden="false" outlineLevel="0" max="4150" min="4097" style="85" width="1.63"/>
    <col collapsed="false" customWidth="false" hidden="false" outlineLevel="0" max="4352" min="4151" style="85" width="9"/>
    <col collapsed="false" customWidth="true" hidden="false" outlineLevel="0" max="4406" min="4353" style="85" width="1.63"/>
    <col collapsed="false" customWidth="false" hidden="false" outlineLevel="0" max="4608" min="4407" style="85" width="9"/>
    <col collapsed="false" customWidth="true" hidden="false" outlineLevel="0" max="4662" min="4609" style="85" width="1.63"/>
    <col collapsed="false" customWidth="false" hidden="false" outlineLevel="0" max="4864" min="4663" style="85" width="9"/>
    <col collapsed="false" customWidth="true" hidden="false" outlineLevel="0" max="4918" min="4865" style="85" width="1.63"/>
    <col collapsed="false" customWidth="false" hidden="false" outlineLevel="0" max="5120" min="4919" style="85" width="9"/>
    <col collapsed="false" customWidth="true" hidden="false" outlineLevel="0" max="5174" min="5121" style="85" width="1.63"/>
    <col collapsed="false" customWidth="false" hidden="false" outlineLevel="0" max="5376" min="5175" style="85" width="9"/>
    <col collapsed="false" customWidth="true" hidden="false" outlineLevel="0" max="5430" min="5377" style="85" width="1.63"/>
    <col collapsed="false" customWidth="false" hidden="false" outlineLevel="0" max="5632" min="5431" style="85" width="9"/>
    <col collapsed="false" customWidth="true" hidden="false" outlineLevel="0" max="5686" min="5633" style="85" width="1.63"/>
    <col collapsed="false" customWidth="false" hidden="false" outlineLevel="0" max="5888" min="5687" style="85" width="9"/>
    <col collapsed="false" customWidth="true" hidden="false" outlineLevel="0" max="5942" min="5889" style="85" width="1.63"/>
    <col collapsed="false" customWidth="false" hidden="false" outlineLevel="0" max="6144" min="5943" style="85" width="9"/>
    <col collapsed="false" customWidth="true" hidden="false" outlineLevel="0" max="6198" min="6145" style="85" width="1.63"/>
    <col collapsed="false" customWidth="false" hidden="false" outlineLevel="0" max="6400" min="6199" style="85" width="9"/>
    <col collapsed="false" customWidth="true" hidden="false" outlineLevel="0" max="6454" min="6401" style="85" width="1.63"/>
    <col collapsed="false" customWidth="false" hidden="false" outlineLevel="0" max="6656" min="6455" style="85" width="9"/>
    <col collapsed="false" customWidth="true" hidden="false" outlineLevel="0" max="6710" min="6657" style="85" width="1.63"/>
    <col collapsed="false" customWidth="false" hidden="false" outlineLevel="0" max="6912" min="6711" style="85" width="9"/>
    <col collapsed="false" customWidth="true" hidden="false" outlineLevel="0" max="6966" min="6913" style="85" width="1.63"/>
    <col collapsed="false" customWidth="false" hidden="false" outlineLevel="0" max="7168" min="6967" style="85" width="9"/>
    <col collapsed="false" customWidth="true" hidden="false" outlineLevel="0" max="7222" min="7169" style="85" width="1.63"/>
    <col collapsed="false" customWidth="false" hidden="false" outlineLevel="0" max="7424" min="7223" style="85" width="9"/>
    <col collapsed="false" customWidth="true" hidden="false" outlineLevel="0" max="7478" min="7425" style="85" width="1.63"/>
    <col collapsed="false" customWidth="false" hidden="false" outlineLevel="0" max="7680" min="7479" style="85" width="9"/>
    <col collapsed="false" customWidth="true" hidden="false" outlineLevel="0" max="7734" min="7681" style="85" width="1.63"/>
    <col collapsed="false" customWidth="false" hidden="false" outlineLevel="0" max="7936" min="7735" style="85" width="9"/>
    <col collapsed="false" customWidth="true" hidden="false" outlineLevel="0" max="7990" min="7937" style="85" width="1.63"/>
    <col collapsed="false" customWidth="false" hidden="false" outlineLevel="0" max="8192" min="7991" style="85" width="9"/>
    <col collapsed="false" customWidth="true" hidden="false" outlineLevel="0" max="8246" min="8193" style="85" width="1.63"/>
    <col collapsed="false" customWidth="false" hidden="false" outlineLevel="0" max="8448" min="8247" style="85" width="9"/>
    <col collapsed="false" customWidth="true" hidden="false" outlineLevel="0" max="8502" min="8449" style="85" width="1.63"/>
    <col collapsed="false" customWidth="false" hidden="false" outlineLevel="0" max="8704" min="8503" style="85" width="9"/>
    <col collapsed="false" customWidth="true" hidden="false" outlineLevel="0" max="8758" min="8705" style="85" width="1.63"/>
    <col collapsed="false" customWidth="false" hidden="false" outlineLevel="0" max="8960" min="8759" style="85" width="9"/>
    <col collapsed="false" customWidth="true" hidden="false" outlineLevel="0" max="9014" min="8961" style="85" width="1.63"/>
    <col collapsed="false" customWidth="false" hidden="false" outlineLevel="0" max="9216" min="9015" style="85" width="9"/>
    <col collapsed="false" customWidth="true" hidden="false" outlineLevel="0" max="9270" min="9217" style="85" width="1.63"/>
    <col collapsed="false" customWidth="false" hidden="false" outlineLevel="0" max="9472" min="9271" style="85" width="9"/>
    <col collapsed="false" customWidth="true" hidden="false" outlineLevel="0" max="9526" min="9473" style="85" width="1.63"/>
    <col collapsed="false" customWidth="false" hidden="false" outlineLevel="0" max="9728" min="9527" style="85" width="9"/>
    <col collapsed="false" customWidth="true" hidden="false" outlineLevel="0" max="9782" min="9729" style="85" width="1.63"/>
    <col collapsed="false" customWidth="false" hidden="false" outlineLevel="0" max="9984" min="9783" style="85" width="9"/>
    <col collapsed="false" customWidth="true" hidden="false" outlineLevel="0" max="10038" min="9985" style="85" width="1.63"/>
    <col collapsed="false" customWidth="false" hidden="false" outlineLevel="0" max="10240" min="10039" style="85" width="9"/>
    <col collapsed="false" customWidth="true" hidden="false" outlineLevel="0" max="10294" min="10241" style="85" width="1.63"/>
    <col collapsed="false" customWidth="false" hidden="false" outlineLevel="0" max="10496" min="10295" style="85" width="9"/>
    <col collapsed="false" customWidth="true" hidden="false" outlineLevel="0" max="10550" min="10497" style="85" width="1.63"/>
    <col collapsed="false" customWidth="false" hidden="false" outlineLevel="0" max="10752" min="10551" style="85" width="9"/>
    <col collapsed="false" customWidth="true" hidden="false" outlineLevel="0" max="10806" min="10753" style="85" width="1.63"/>
    <col collapsed="false" customWidth="false" hidden="false" outlineLevel="0" max="11008" min="10807" style="85" width="9"/>
    <col collapsed="false" customWidth="true" hidden="false" outlineLevel="0" max="11062" min="11009" style="85" width="1.63"/>
    <col collapsed="false" customWidth="false" hidden="false" outlineLevel="0" max="11264" min="11063" style="85" width="9"/>
    <col collapsed="false" customWidth="true" hidden="false" outlineLevel="0" max="11318" min="11265" style="85" width="1.63"/>
    <col collapsed="false" customWidth="false" hidden="false" outlineLevel="0" max="11520" min="11319" style="85" width="9"/>
    <col collapsed="false" customWidth="true" hidden="false" outlineLevel="0" max="11574" min="11521" style="85" width="1.63"/>
    <col collapsed="false" customWidth="false" hidden="false" outlineLevel="0" max="11776" min="11575" style="85" width="9"/>
    <col collapsed="false" customWidth="true" hidden="false" outlineLevel="0" max="11830" min="11777" style="85" width="1.63"/>
    <col collapsed="false" customWidth="false" hidden="false" outlineLevel="0" max="12032" min="11831" style="85" width="9"/>
    <col collapsed="false" customWidth="true" hidden="false" outlineLevel="0" max="12086" min="12033" style="85" width="1.63"/>
    <col collapsed="false" customWidth="false" hidden="false" outlineLevel="0" max="12288" min="12087" style="85" width="9"/>
    <col collapsed="false" customWidth="true" hidden="false" outlineLevel="0" max="12342" min="12289" style="85" width="1.63"/>
    <col collapsed="false" customWidth="false" hidden="false" outlineLevel="0" max="12544" min="12343" style="85" width="9"/>
    <col collapsed="false" customWidth="true" hidden="false" outlineLevel="0" max="12598" min="12545" style="85" width="1.63"/>
    <col collapsed="false" customWidth="false" hidden="false" outlineLevel="0" max="12800" min="12599" style="85" width="9"/>
    <col collapsed="false" customWidth="true" hidden="false" outlineLevel="0" max="12854" min="12801" style="85" width="1.63"/>
    <col collapsed="false" customWidth="false" hidden="false" outlineLevel="0" max="13056" min="12855" style="85" width="9"/>
    <col collapsed="false" customWidth="true" hidden="false" outlineLevel="0" max="13110" min="13057" style="85" width="1.63"/>
    <col collapsed="false" customWidth="false" hidden="false" outlineLevel="0" max="13312" min="13111" style="85" width="9"/>
    <col collapsed="false" customWidth="true" hidden="false" outlineLevel="0" max="13366" min="13313" style="85" width="1.63"/>
    <col collapsed="false" customWidth="false" hidden="false" outlineLevel="0" max="13568" min="13367" style="85" width="9"/>
    <col collapsed="false" customWidth="true" hidden="false" outlineLevel="0" max="13622" min="13569" style="85" width="1.63"/>
    <col collapsed="false" customWidth="false" hidden="false" outlineLevel="0" max="13824" min="13623" style="85" width="9"/>
    <col collapsed="false" customWidth="true" hidden="false" outlineLevel="0" max="13878" min="13825" style="85" width="1.63"/>
    <col collapsed="false" customWidth="false" hidden="false" outlineLevel="0" max="14080" min="13879" style="85" width="9"/>
    <col collapsed="false" customWidth="true" hidden="false" outlineLevel="0" max="14134" min="14081" style="85" width="1.63"/>
    <col collapsed="false" customWidth="false" hidden="false" outlineLevel="0" max="14336" min="14135" style="85" width="9"/>
    <col collapsed="false" customWidth="true" hidden="false" outlineLevel="0" max="14390" min="14337" style="85" width="1.63"/>
    <col collapsed="false" customWidth="false" hidden="false" outlineLevel="0" max="14592" min="14391" style="85" width="9"/>
    <col collapsed="false" customWidth="true" hidden="false" outlineLevel="0" max="14646" min="14593" style="85" width="1.63"/>
    <col collapsed="false" customWidth="false" hidden="false" outlineLevel="0" max="14848" min="14647" style="85" width="9"/>
    <col collapsed="false" customWidth="true" hidden="false" outlineLevel="0" max="14902" min="14849" style="85" width="1.63"/>
    <col collapsed="false" customWidth="false" hidden="false" outlineLevel="0" max="15104" min="14903" style="85" width="9"/>
    <col collapsed="false" customWidth="true" hidden="false" outlineLevel="0" max="15158" min="15105" style="85" width="1.63"/>
    <col collapsed="false" customWidth="false" hidden="false" outlineLevel="0" max="15360" min="15159" style="85" width="9"/>
    <col collapsed="false" customWidth="true" hidden="false" outlineLevel="0" max="15414" min="15361" style="85" width="1.63"/>
    <col collapsed="false" customWidth="false" hidden="false" outlineLevel="0" max="15616" min="15415" style="85" width="9"/>
    <col collapsed="false" customWidth="true" hidden="false" outlineLevel="0" max="15670" min="15617" style="85" width="1.63"/>
    <col collapsed="false" customWidth="false" hidden="false" outlineLevel="0" max="15872" min="15671" style="85" width="9"/>
    <col collapsed="false" customWidth="true" hidden="false" outlineLevel="0" max="15926" min="15873" style="85" width="1.63"/>
    <col collapsed="false" customWidth="false" hidden="false" outlineLevel="0" max="16128" min="15927" style="85" width="9"/>
    <col collapsed="false" customWidth="true" hidden="false" outlineLevel="0" max="16182" min="16129" style="85" width="1.63"/>
    <col collapsed="false" customWidth="false" hidden="false" outlineLevel="0" max="16384" min="16183" style="85" width="9"/>
  </cols>
  <sheetData>
    <row r="1" customFormat="false" ht="15" hidden="false" customHeight="true" outlineLevel="0" collapsed="false">
      <c r="A1" s="128"/>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row>
    <row r="2" customFormat="false" ht="1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row>
    <row r="3" customFormat="false" ht="15" hidden="false" customHeight="true" outlineLevel="0" collapsed="false">
      <c r="A3" s="128"/>
      <c r="B3" s="128"/>
      <c r="C3" s="128"/>
      <c r="D3" s="128"/>
      <c r="E3" s="128"/>
      <c r="F3" s="128"/>
      <c r="G3" s="128"/>
      <c r="H3" s="128"/>
      <c r="I3" s="128"/>
      <c r="J3" s="128"/>
      <c r="K3" s="128"/>
      <c r="L3" s="128"/>
      <c r="M3" s="128"/>
      <c r="N3" s="128"/>
      <c r="O3" s="128"/>
      <c r="P3" s="128"/>
      <c r="Q3" s="129" t="s">
        <v>194</v>
      </c>
      <c r="R3" s="129"/>
      <c r="S3" s="129"/>
      <c r="T3" s="129"/>
      <c r="U3" s="129"/>
      <c r="V3" s="129"/>
      <c r="W3" s="129"/>
      <c r="X3" s="129"/>
      <c r="Y3" s="129"/>
      <c r="Z3" s="129"/>
      <c r="AA3" s="129"/>
      <c r="AB3" s="129"/>
      <c r="AC3" s="129"/>
      <c r="AD3" s="129"/>
      <c r="AE3" s="129"/>
      <c r="AF3" s="129"/>
      <c r="AG3" s="129"/>
      <c r="AH3" s="129"/>
      <c r="AI3" s="129"/>
      <c r="AJ3" s="128"/>
      <c r="AK3" s="128"/>
      <c r="AL3" s="128"/>
      <c r="AM3" s="128"/>
      <c r="AN3" s="128"/>
      <c r="AO3" s="128"/>
      <c r="AP3" s="128"/>
      <c r="AQ3" s="128"/>
      <c r="AR3" s="128"/>
      <c r="AS3" s="128"/>
      <c r="AT3" s="128"/>
      <c r="AU3" s="128"/>
      <c r="AV3" s="128"/>
      <c r="AW3" s="128"/>
      <c r="AX3" s="128"/>
      <c r="AY3" s="128"/>
      <c r="AZ3" s="128"/>
      <c r="BA3" s="128"/>
      <c r="BB3" s="128"/>
    </row>
    <row r="4" customFormat="false" ht="15" hidden="false" customHeight="true" outlineLevel="0" collapsed="false">
      <c r="A4" s="128"/>
      <c r="B4" s="128"/>
      <c r="C4" s="128"/>
      <c r="D4" s="128"/>
      <c r="E4" s="128"/>
      <c r="F4" s="128"/>
      <c r="G4" s="128"/>
      <c r="H4" s="128"/>
      <c r="I4" s="128"/>
      <c r="J4" s="128"/>
      <c r="K4" s="128"/>
      <c r="L4" s="128"/>
      <c r="M4" s="128"/>
      <c r="N4" s="128"/>
      <c r="O4" s="128"/>
      <c r="P4" s="128"/>
      <c r="Q4" s="129"/>
      <c r="R4" s="129"/>
      <c r="S4" s="129"/>
      <c r="T4" s="129"/>
      <c r="U4" s="129"/>
      <c r="V4" s="129"/>
      <c r="W4" s="129"/>
      <c r="X4" s="129"/>
      <c r="Y4" s="129"/>
      <c r="Z4" s="129"/>
      <c r="AA4" s="129"/>
      <c r="AB4" s="129"/>
      <c r="AC4" s="129"/>
      <c r="AD4" s="129"/>
      <c r="AE4" s="129"/>
      <c r="AF4" s="129"/>
      <c r="AG4" s="129"/>
      <c r="AH4" s="129"/>
      <c r="AI4" s="129"/>
      <c r="AJ4" s="128"/>
      <c r="AK4" s="128"/>
      <c r="AL4" s="128"/>
      <c r="AM4" s="128"/>
      <c r="AN4" s="128"/>
      <c r="AO4" s="128"/>
      <c r="AP4" s="128"/>
      <c r="AQ4" s="128"/>
      <c r="AR4" s="128"/>
      <c r="AS4" s="128"/>
      <c r="AT4" s="128"/>
      <c r="AU4" s="128"/>
      <c r="AV4" s="128"/>
      <c r="AW4" s="128"/>
      <c r="AX4" s="128"/>
      <c r="AY4" s="128"/>
      <c r="AZ4" s="128"/>
      <c r="BA4" s="128"/>
      <c r="BB4" s="128"/>
    </row>
    <row r="5" customFormat="false" ht="15" hidden="false" customHeight="true" outlineLevel="0" collapsed="false">
      <c r="A5" s="128"/>
      <c r="B5" s="128"/>
      <c r="C5" s="128"/>
      <c r="D5" s="128"/>
      <c r="E5" s="128"/>
      <c r="F5" s="128"/>
      <c r="G5" s="128"/>
      <c r="H5" s="128"/>
      <c r="I5" s="128"/>
      <c r="J5" s="128"/>
      <c r="K5" s="128"/>
      <c r="L5" s="128"/>
      <c r="M5" s="128"/>
      <c r="N5" s="128"/>
      <c r="O5" s="128"/>
      <c r="P5" s="128"/>
      <c r="AJ5" s="128"/>
      <c r="AK5" s="128"/>
      <c r="AL5" s="128"/>
      <c r="AM5" s="128"/>
      <c r="AN5" s="128"/>
      <c r="AO5" s="128"/>
      <c r="AP5" s="128"/>
      <c r="AQ5" s="128"/>
      <c r="AR5" s="128"/>
      <c r="AS5" s="128"/>
      <c r="AT5" s="128"/>
      <c r="AU5" s="128"/>
      <c r="AV5" s="128"/>
      <c r="AW5" s="128"/>
      <c r="AX5" s="128"/>
      <c r="AY5" s="128"/>
      <c r="AZ5" s="128"/>
      <c r="BA5" s="128"/>
      <c r="BB5" s="128"/>
    </row>
    <row r="6" customFormat="false" ht="15" hidden="false" customHeight="true" outlineLevel="0" collapsed="false">
      <c r="A6" s="128"/>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row>
    <row r="7" customFormat="false" ht="15" hidden="false" customHeight="true" outlineLevel="0" collapsed="false">
      <c r="A7" s="128"/>
      <c r="B7" s="128"/>
      <c r="C7" s="128"/>
      <c r="D7" s="130" t="s">
        <v>195</v>
      </c>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28"/>
      <c r="BA7" s="128"/>
      <c r="BB7" s="128"/>
    </row>
    <row r="8" customFormat="false" ht="15" hidden="false" customHeight="true" outlineLevel="0" collapsed="false">
      <c r="A8" s="128"/>
      <c r="B8" s="128"/>
      <c r="C8" s="128"/>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28"/>
      <c r="BA8" s="128"/>
      <c r="BB8" s="128"/>
    </row>
    <row r="9" customFormat="false" ht="15" hidden="false" customHeight="true" outlineLevel="0" collapsed="false">
      <c r="A9" s="128"/>
      <c r="B9" s="128"/>
      <c r="C9" s="128"/>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28"/>
      <c r="BA9" s="128"/>
      <c r="BB9" s="128"/>
    </row>
    <row r="10" customFormat="false" ht="15" hidden="false" customHeight="true" outlineLevel="0" collapsed="false">
      <c r="A10" s="128"/>
      <c r="B10" s="128"/>
      <c r="C10" s="128"/>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28"/>
      <c r="BA10" s="128"/>
      <c r="BB10" s="128"/>
    </row>
    <row r="11" customFormat="false" ht="15" hidden="false" customHeight="true" outlineLevel="0" collapsed="false">
      <c r="A11" s="128"/>
      <c r="B11" s="128"/>
      <c r="C11" s="128"/>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28"/>
      <c r="BA11" s="128"/>
      <c r="BB11" s="128"/>
    </row>
    <row r="12" customFormat="false" ht="15" hidden="false" customHeight="true" outlineLevel="0" collapsed="false">
      <c r="A12" s="128"/>
      <c r="B12" s="128"/>
      <c r="C12" s="128"/>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28"/>
      <c r="BA12" s="128"/>
      <c r="BB12" s="128"/>
    </row>
    <row r="13" customFormat="false" ht="15" hidden="false" customHeight="true" outlineLevel="0" collapsed="false">
      <c r="A13" s="128"/>
      <c r="B13" s="128"/>
      <c r="C13" s="128"/>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28"/>
      <c r="BA13" s="128"/>
      <c r="BB13" s="128"/>
    </row>
    <row r="14" customFormat="false" ht="15" hidden="false" customHeight="tru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row>
    <row r="15" customFormat="false" ht="15" hidden="false" customHeight="true" outlineLevel="0" collapsed="false">
      <c r="A15" s="128"/>
      <c r="B15" s="128"/>
      <c r="C15" s="128"/>
      <c r="D15" s="128"/>
      <c r="E15" s="128"/>
      <c r="F15" s="128"/>
      <c r="G15" s="128"/>
      <c r="H15" s="128"/>
      <c r="I15" s="128"/>
      <c r="J15" s="128"/>
      <c r="K15" s="128"/>
      <c r="L15" s="128"/>
      <c r="M15" s="128"/>
      <c r="N15" s="128"/>
      <c r="O15" s="128"/>
      <c r="P15" s="128"/>
      <c r="Q15" s="128"/>
      <c r="R15" s="128"/>
      <c r="S15" s="128"/>
      <c r="T15" s="128"/>
      <c r="U15" s="131" t="s">
        <v>196</v>
      </c>
      <c r="V15" s="131"/>
      <c r="W15" s="131"/>
      <c r="X15" s="131"/>
      <c r="Y15" s="131"/>
      <c r="Z15" s="131"/>
      <c r="AA15" s="131"/>
      <c r="AB15" s="131"/>
      <c r="AC15" s="131"/>
      <c r="AD15" s="131"/>
      <c r="AE15" s="131"/>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row>
    <row r="16" customFormat="false" ht="15" hidden="false" customHeight="tru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row>
    <row r="17" customFormat="false" ht="15" hidden="false" customHeight="tru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row>
    <row r="18" customFormat="false" ht="15" hidden="false" customHeight="true" outlineLevel="0" collapsed="false">
      <c r="A18" s="128"/>
      <c r="B18" s="128"/>
      <c r="C18" s="128"/>
      <c r="D18" s="132" t="s">
        <v>197</v>
      </c>
      <c r="E18" s="132"/>
      <c r="F18" s="132"/>
      <c r="G18" s="132"/>
      <c r="H18" s="132"/>
      <c r="I18" s="132"/>
      <c r="J18" s="132"/>
      <c r="K18" s="132"/>
      <c r="L18" s="132"/>
      <c r="M18" s="132"/>
      <c r="N18" s="133"/>
      <c r="O18" s="133"/>
      <c r="P18" s="134" t="s">
        <v>198</v>
      </c>
      <c r="Q18" s="134"/>
      <c r="R18" s="135" t="s">
        <v>199</v>
      </c>
      <c r="S18" s="135"/>
      <c r="T18" s="135"/>
      <c r="U18" s="135"/>
      <c r="V18" s="135"/>
      <c r="W18" s="135"/>
      <c r="X18" s="135"/>
      <c r="Y18" s="135"/>
      <c r="Z18" s="135"/>
      <c r="AA18" s="135"/>
      <c r="AB18" s="135"/>
      <c r="AC18" s="135"/>
      <c r="AD18" s="135"/>
      <c r="AE18" s="136"/>
      <c r="AF18" s="136"/>
      <c r="AG18" s="134" t="s">
        <v>108</v>
      </c>
      <c r="AH18" s="134"/>
      <c r="AI18" s="137" t="s">
        <v>200</v>
      </c>
      <c r="AJ18" s="137"/>
      <c r="AK18" s="137"/>
      <c r="AL18" s="137"/>
      <c r="AM18" s="137"/>
      <c r="AN18" s="137"/>
      <c r="AO18" s="137"/>
      <c r="AP18" s="137"/>
      <c r="AQ18" s="137"/>
      <c r="AR18" s="137"/>
      <c r="AS18" s="137"/>
      <c r="AT18" s="137"/>
      <c r="AU18" s="137"/>
      <c r="AV18" s="138"/>
      <c r="AW18" s="138"/>
      <c r="AX18" s="138"/>
      <c r="AY18" s="138"/>
      <c r="AZ18" s="128"/>
      <c r="BA18" s="128"/>
      <c r="BB18" s="128"/>
    </row>
    <row r="19" customFormat="false" ht="15" hidden="false" customHeight="true" outlineLevel="0" collapsed="false">
      <c r="A19" s="128"/>
      <c r="B19" s="128"/>
      <c r="C19" s="128"/>
      <c r="D19" s="139" t="s">
        <v>201</v>
      </c>
      <c r="E19" s="139"/>
      <c r="F19" s="139"/>
      <c r="G19" s="139"/>
      <c r="H19" s="139"/>
      <c r="I19" s="139"/>
      <c r="J19" s="139"/>
      <c r="K19" s="139"/>
      <c r="L19" s="139"/>
      <c r="M19" s="139"/>
      <c r="N19" s="140"/>
      <c r="O19" s="140"/>
      <c r="P19" s="141" t="s">
        <v>108</v>
      </c>
      <c r="Q19" s="141"/>
      <c r="R19" s="142" t="s">
        <v>202</v>
      </c>
      <c r="S19" s="142"/>
      <c r="T19" s="142"/>
      <c r="U19" s="142"/>
      <c r="V19" s="142"/>
      <c r="W19" s="142"/>
      <c r="X19" s="142"/>
      <c r="Y19" s="142"/>
      <c r="Z19" s="142"/>
      <c r="AA19" s="142"/>
      <c r="AB19" s="142"/>
      <c r="AC19" s="142"/>
      <c r="AD19" s="142"/>
      <c r="AE19" s="143"/>
      <c r="AF19" s="143"/>
      <c r="AG19" s="141" t="s">
        <v>108</v>
      </c>
      <c r="AH19" s="141"/>
      <c r="AI19" s="144" t="s">
        <v>203</v>
      </c>
      <c r="AJ19" s="144"/>
      <c r="AK19" s="144"/>
      <c r="AL19" s="144"/>
      <c r="AM19" s="144"/>
      <c r="AN19" s="144"/>
      <c r="AO19" s="144"/>
      <c r="AP19" s="144"/>
      <c r="AQ19" s="144"/>
      <c r="AR19" s="144"/>
      <c r="AS19" s="144"/>
      <c r="AT19" s="144"/>
      <c r="AU19" s="144"/>
      <c r="AV19" s="145"/>
      <c r="AW19" s="145"/>
      <c r="AX19" s="145"/>
      <c r="AY19" s="145"/>
      <c r="AZ19" s="128"/>
      <c r="BA19" s="128"/>
      <c r="BB19" s="128"/>
    </row>
    <row r="20" customFormat="false" ht="15" hidden="false" customHeight="true" outlineLevel="0" collapsed="false">
      <c r="A20" s="128"/>
      <c r="B20" s="128"/>
      <c r="C20" s="128"/>
      <c r="D20" s="146" t="s">
        <v>204</v>
      </c>
      <c r="E20" s="146"/>
      <c r="F20" s="146"/>
      <c r="G20" s="146"/>
      <c r="H20" s="146"/>
      <c r="I20" s="146"/>
      <c r="J20" s="146"/>
      <c r="K20" s="146"/>
      <c r="L20" s="146"/>
      <c r="M20" s="146"/>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28"/>
      <c r="BA20" s="128"/>
      <c r="BB20" s="128"/>
    </row>
    <row r="21" customFormat="false" ht="15" hidden="false" customHeight="true" outlineLevel="0" collapsed="false">
      <c r="A21" s="128"/>
      <c r="B21" s="128"/>
      <c r="C21" s="128"/>
      <c r="D21" s="146"/>
      <c r="E21" s="146"/>
      <c r="F21" s="146"/>
      <c r="G21" s="146"/>
      <c r="H21" s="146"/>
      <c r="I21" s="146"/>
      <c r="J21" s="146"/>
      <c r="K21" s="146"/>
      <c r="L21" s="146"/>
      <c r="M21" s="146"/>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28"/>
      <c r="BA21" s="128"/>
      <c r="BB21" s="128"/>
    </row>
    <row r="22" customFormat="false" ht="15" hidden="false" customHeight="true" outlineLevel="0" collapsed="false">
      <c r="A22" s="128"/>
      <c r="B22" s="128"/>
      <c r="C22" s="128"/>
      <c r="D22" s="146" t="s">
        <v>205</v>
      </c>
      <c r="E22" s="146"/>
      <c r="F22" s="146"/>
      <c r="G22" s="146"/>
      <c r="H22" s="146"/>
      <c r="I22" s="146"/>
      <c r="J22" s="146"/>
      <c r="K22" s="146"/>
      <c r="L22" s="146"/>
      <c r="M22" s="146"/>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28"/>
      <c r="BA22" s="128"/>
      <c r="BB22" s="128"/>
    </row>
    <row r="23" customFormat="false" ht="15" hidden="false" customHeight="true" outlineLevel="0" collapsed="false">
      <c r="A23" s="128"/>
      <c r="B23" s="128"/>
      <c r="C23" s="128"/>
      <c r="D23" s="146"/>
      <c r="E23" s="146"/>
      <c r="F23" s="146"/>
      <c r="G23" s="146"/>
      <c r="H23" s="146"/>
      <c r="I23" s="146"/>
      <c r="J23" s="146"/>
      <c r="K23" s="146"/>
      <c r="L23" s="146"/>
      <c r="M23" s="146"/>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28"/>
      <c r="BA23" s="128"/>
      <c r="BB23" s="128"/>
    </row>
    <row r="24" customFormat="false" ht="15" hidden="false" customHeight="true" outlineLevel="0" collapsed="false">
      <c r="A24" s="128"/>
      <c r="B24" s="128"/>
      <c r="C24" s="128"/>
      <c r="D24" s="146"/>
      <c r="E24" s="146"/>
      <c r="F24" s="146"/>
      <c r="G24" s="146"/>
      <c r="H24" s="146"/>
      <c r="I24" s="146"/>
      <c r="J24" s="146"/>
      <c r="K24" s="146"/>
      <c r="L24" s="146"/>
      <c r="M24" s="146"/>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28"/>
      <c r="BA24" s="128"/>
      <c r="BB24" s="128"/>
    </row>
    <row r="25" customFormat="false" ht="15" hidden="false" customHeight="true" outlineLevel="0" collapsed="false">
      <c r="A25" s="128"/>
      <c r="B25" s="128"/>
      <c r="C25" s="128"/>
      <c r="D25" s="148" t="s">
        <v>206</v>
      </c>
      <c r="E25" s="148"/>
      <c r="F25" s="148"/>
      <c r="G25" s="148"/>
      <c r="H25" s="148"/>
      <c r="I25" s="148"/>
      <c r="J25" s="148"/>
      <c r="K25" s="148"/>
      <c r="L25" s="148"/>
      <c r="M25" s="148"/>
      <c r="N25" s="149" t="s">
        <v>207</v>
      </c>
      <c r="O25" s="149"/>
      <c r="P25" s="149"/>
      <c r="Q25" s="149"/>
      <c r="R25" s="149"/>
      <c r="S25" s="149"/>
      <c r="T25" s="149"/>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28"/>
      <c r="BA25" s="128"/>
      <c r="BB25" s="128"/>
    </row>
    <row r="26" customFormat="false" ht="15" hidden="false" customHeight="true" outlineLevel="0" collapsed="false">
      <c r="A26" s="128"/>
      <c r="B26" s="128"/>
      <c r="C26" s="128"/>
      <c r="D26" s="148"/>
      <c r="E26" s="148"/>
      <c r="F26" s="148"/>
      <c r="G26" s="148"/>
      <c r="H26" s="148"/>
      <c r="I26" s="148"/>
      <c r="J26" s="148"/>
      <c r="K26" s="148"/>
      <c r="L26" s="148"/>
      <c r="M26" s="148"/>
      <c r="N26" s="149"/>
      <c r="O26" s="149"/>
      <c r="P26" s="149"/>
      <c r="Q26" s="149"/>
      <c r="R26" s="149"/>
      <c r="S26" s="149"/>
      <c r="T26" s="149"/>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28"/>
      <c r="BA26" s="128"/>
      <c r="BB26" s="128"/>
    </row>
    <row r="27" customFormat="false" ht="15" hidden="false" customHeight="true" outlineLevel="0" collapsed="false">
      <c r="A27" s="128"/>
      <c r="B27" s="128"/>
      <c r="C27" s="128"/>
      <c r="D27" s="148"/>
      <c r="E27" s="148"/>
      <c r="F27" s="148"/>
      <c r="G27" s="148"/>
      <c r="H27" s="148"/>
      <c r="I27" s="148"/>
      <c r="J27" s="148"/>
      <c r="K27" s="148"/>
      <c r="L27" s="148"/>
      <c r="M27" s="148"/>
      <c r="N27" s="151" t="s">
        <v>208</v>
      </c>
      <c r="O27" s="151"/>
      <c r="P27" s="151"/>
      <c r="Q27" s="151"/>
      <c r="R27" s="151"/>
      <c r="S27" s="151"/>
      <c r="T27" s="151"/>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28"/>
      <c r="BA27" s="128"/>
      <c r="BB27" s="128"/>
    </row>
    <row r="28" customFormat="false" ht="15" hidden="false" customHeight="true" outlineLevel="0" collapsed="false">
      <c r="A28" s="128"/>
      <c r="B28" s="128"/>
      <c r="C28" s="128"/>
      <c r="D28" s="153" t="s">
        <v>209</v>
      </c>
      <c r="E28" s="153"/>
      <c r="F28" s="153"/>
      <c r="G28" s="153"/>
      <c r="H28" s="153"/>
      <c r="I28" s="153"/>
      <c r="J28" s="153"/>
      <c r="K28" s="153"/>
      <c r="L28" s="153"/>
      <c r="M28" s="153"/>
      <c r="N28" s="154" t="s">
        <v>210</v>
      </c>
      <c r="O28" s="154"/>
      <c r="P28" s="154"/>
      <c r="Q28" s="154"/>
      <c r="R28" s="154"/>
      <c r="S28" s="154"/>
      <c r="T28" s="154"/>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28"/>
      <c r="BA28" s="128"/>
      <c r="BB28" s="128"/>
    </row>
    <row r="29" customFormat="false" ht="15" hidden="false" customHeight="true" outlineLevel="0" collapsed="false">
      <c r="A29" s="128"/>
      <c r="B29" s="128"/>
      <c r="C29" s="128"/>
      <c r="D29" s="153"/>
      <c r="E29" s="153"/>
      <c r="F29" s="153"/>
      <c r="G29" s="153"/>
      <c r="H29" s="153"/>
      <c r="I29" s="153"/>
      <c r="J29" s="153"/>
      <c r="K29" s="153"/>
      <c r="L29" s="153"/>
      <c r="M29" s="153"/>
      <c r="N29" s="154"/>
      <c r="O29" s="154"/>
      <c r="P29" s="154"/>
      <c r="Q29" s="154"/>
      <c r="R29" s="154"/>
      <c r="S29" s="154"/>
      <c r="T29" s="154"/>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28"/>
      <c r="BA29" s="128"/>
      <c r="BB29" s="128"/>
    </row>
    <row r="30" customFormat="false" ht="15" hidden="false" customHeight="true" outlineLevel="0" collapsed="false">
      <c r="A30" s="128"/>
      <c r="B30" s="128"/>
      <c r="C30" s="128"/>
      <c r="D30" s="156"/>
      <c r="E30" s="156"/>
      <c r="F30" s="156"/>
      <c r="G30" s="156"/>
      <c r="H30" s="156"/>
      <c r="I30" s="156"/>
      <c r="J30" s="156"/>
      <c r="K30" s="156"/>
      <c r="L30" s="156"/>
      <c r="M30" s="156"/>
      <c r="N30" s="157"/>
      <c r="O30" s="157"/>
      <c r="P30" s="157"/>
      <c r="Q30" s="157"/>
      <c r="R30" s="157"/>
      <c r="S30" s="157"/>
      <c r="T30" s="157"/>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28"/>
      <c r="BA30" s="128"/>
      <c r="BB30" s="128"/>
    </row>
    <row r="31" customFormat="false" ht="15" hidden="false" customHeight="true" outlineLevel="0" collapsed="false">
      <c r="A31" s="128"/>
      <c r="B31" s="128"/>
      <c r="C31" s="128"/>
      <c r="D31" s="128"/>
      <c r="E31" s="128"/>
      <c r="F31" s="128"/>
      <c r="G31" s="128"/>
      <c r="H31" s="128"/>
      <c r="I31" s="128"/>
      <c r="J31" s="128"/>
      <c r="K31" s="128"/>
      <c r="L31" s="128"/>
      <c r="M31" s="128"/>
      <c r="N31" s="128"/>
      <c r="O31" s="128"/>
      <c r="P31" s="128"/>
      <c r="Q31" s="128"/>
      <c r="R31" s="128"/>
      <c r="S31" s="159"/>
      <c r="T31" s="159"/>
      <c r="U31" s="159"/>
      <c r="V31" s="159"/>
      <c r="W31" s="160" t="s">
        <v>3</v>
      </c>
      <c r="X31" s="160"/>
      <c r="Y31" s="159"/>
      <c r="Z31" s="159"/>
      <c r="AA31" s="160" t="s">
        <v>4</v>
      </c>
      <c r="AB31" s="160"/>
      <c r="AC31" s="159"/>
      <c r="AD31" s="159"/>
      <c r="AE31" s="160" t="s">
        <v>5</v>
      </c>
      <c r="AH31" s="128"/>
      <c r="AI31" s="128"/>
      <c r="AJ31" s="128"/>
      <c r="AK31" s="128"/>
      <c r="AL31" s="128"/>
      <c r="AM31" s="128"/>
      <c r="AN31" s="128"/>
      <c r="AO31" s="128"/>
      <c r="AP31" s="128"/>
      <c r="AQ31" s="128"/>
      <c r="AR31" s="128"/>
      <c r="AS31" s="128"/>
      <c r="AT31" s="128"/>
      <c r="AU31" s="128"/>
      <c r="AV31" s="128"/>
      <c r="AW31" s="128"/>
      <c r="AX31" s="128"/>
      <c r="AY31" s="128"/>
      <c r="AZ31" s="128"/>
      <c r="BA31" s="128"/>
      <c r="BB31" s="128"/>
    </row>
    <row r="32" customFormat="false" ht="15"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row>
    <row r="33" customFormat="false" ht="15"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61" t="s">
        <v>211</v>
      </c>
      <c r="U33" s="161"/>
      <c r="V33" s="161"/>
      <c r="W33" s="161"/>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60"/>
      <c r="AY33" s="160"/>
      <c r="AZ33" s="160"/>
      <c r="BA33" s="160"/>
      <c r="BB33" s="128"/>
    </row>
    <row r="34" customFormat="false" ht="1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62"/>
      <c r="U34" s="162"/>
      <c r="V34" s="162"/>
      <c r="W34" s="162"/>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60"/>
      <c r="AY34" s="160"/>
      <c r="AZ34" s="160"/>
      <c r="BA34" s="160"/>
      <c r="BB34" s="128"/>
    </row>
    <row r="35" customFormat="false" ht="15" hidden="false" customHeight="true" outlineLevel="0" collapsed="false">
      <c r="A35" s="128"/>
      <c r="B35" s="128"/>
      <c r="C35" s="128"/>
      <c r="D35" s="128"/>
      <c r="E35" s="128"/>
      <c r="F35" s="128"/>
      <c r="G35" s="128"/>
      <c r="H35" s="128"/>
      <c r="I35" s="128"/>
      <c r="J35" s="128"/>
      <c r="K35" s="128"/>
      <c r="L35" s="128"/>
      <c r="M35" s="128"/>
      <c r="N35" s="128"/>
      <c r="O35" s="128"/>
      <c r="P35" s="128"/>
      <c r="Q35" s="128"/>
      <c r="R35" s="128"/>
      <c r="S35" s="128"/>
      <c r="T35" s="161" t="s">
        <v>212</v>
      </c>
      <c r="U35" s="161"/>
      <c r="V35" s="161"/>
      <c r="W35" s="161"/>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4"/>
      <c r="AY35" s="164"/>
      <c r="AZ35" s="164"/>
      <c r="BA35" s="164"/>
      <c r="BB35" s="128"/>
    </row>
    <row r="36" customFormat="false" ht="15" hidden="false" customHeight="true" outlineLevel="0" collapsed="false">
      <c r="A36" s="128"/>
      <c r="B36" s="128"/>
      <c r="C36" s="128"/>
      <c r="D36" s="128"/>
      <c r="E36" s="128"/>
      <c r="F36" s="128"/>
      <c r="G36" s="128"/>
      <c r="H36" s="128"/>
      <c r="I36" s="128"/>
      <c r="J36" s="128"/>
      <c r="K36" s="128"/>
      <c r="L36" s="128"/>
      <c r="M36" s="128"/>
      <c r="N36" s="128"/>
      <c r="O36" s="128"/>
      <c r="P36" s="128"/>
      <c r="Q36" s="128"/>
      <c r="R36" s="128"/>
      <c r="S36" s="128"/>
      <c r="T36" s="162"/>
      <c r="U36" s="162"/>
      <c r="V36" s="162"/>
      <c r="W36" s="162"/>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62"/>
      <c r="AW36" s="162"/>
      <c r="AZ36" s="128"/>
      <c r="BA36" s="128"/>
      <c r="BB36" s="128"/>
    </row>
    <row r="37" customFormat="false" ht="15" hidden="false" customHeight="tru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row>
    <row r="38" customFormat="false" ht="1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59"/>
      <c r="T38" s="159"/>
      <c r="U38" s="159"/>
      <c r="V38" s="159"/>
      <c r="W38" s="160" t="s">
        <v>3</v>
      </c>
      <c r="X38" s="160"/>
      <c r="Y38" s="159"/>
      <c r="Z38" s="159"/>
      <c r="AA38" s="160" t="s">
        <v>4</v>
      </c>
      <c r="AB38" s="160"/>
      <c r="AC38" s="159"/>
      <c r="AD38" s="159"/>
      <c r="AE38" s="160" t="s">
        <v>5</v>
      </c>
      <c r="AH38" s="128"/>
      <c r="AI38" s="128"/>
      <c r="AJ38" s="128"/>
      <c r="AK38" s="128"/>
      <c r="AL38" s="128"/>
      <c r="AM38" s="128"/>
      <c r="AN38" s="128"/>
      <c r="AO38" s="128"/>
      <c r="AP38" s="128"/>
      <c r="AQ38" s="128"/>
      <c r="AR38" s="128"/>
      <c r="AS38" s="128"/>
      <c r="AT38" s="128"/>
      <c r="AU38" s="128"/>
      <c r="AV38" s="128"/>
      <c r="AW38" s="128"/>
      <c r="AX38" s="128"/>
      <c r="AY38" s="128"/>
      <c r="AZ38" s="128"/>
      <c r="BA38" s="128"/>
      <c r="BB38" s="128"/>
    </row>
    <row r="39" customFormat="false" ht="1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row>
    <row r="40" customFormat="false" ht="15" hidden="false" customHeight="true" outlineLevel="0" collapsed="false">
      <c r="S40" s="128"/>
      <c r="T40" s="161" t="s">
        <v>211</v>
      </c>
      <c r="U40" s="161"/>
      <c r="V40" s="161"/>
      <c r="W40" s="161"/>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60"/>
      <c r="AY40" s="160"/>
      <c r="AZ40" s="160"/>
      <c r="BA40" s="160"/>
    </row>
    <row r="41" customFormat="false" ht="15" hidden="false" customHeight="true" outlineLevel="0" collapsed="false">
      <c r="S41" s="128"/>
      <c r="T41" s="162"/>
      <c r="U41" s="162"/>
      <c r="V41" s="162"/>
      <c r="W41" s="162"/>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60"/>
      <c r="AY41" s="160"/>
      <c r="AZ41" s="160"/>
      <c r="BA41" s="160"/>
    </row>
    <row r="42" customFormat="false" ht="15" hidden="false" customHeight="true" outlineLevel="0" collapsed="false">
      <c r="S42" s="128"/>
      <c r="T42" s="161" t="s">
        <v>212</v>
      </c>
      <c r="U42" s="161"/>
      <c r="V42" s="161"/>
      <c r="W42" s="161"/>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4"/>
      <c r="AY42" s="164"/>
      <c r="AZ42" s="164"/>
      <c r="BA42" s="164"/>
    </row>
    <row r="43" customFormat="false" ht="15" hidden="false" customHeight="true" outlineLevel="0" collapsed="false">
      <c r="S43" s="128"/>
      <c r="T43" s="162"/>
      <c r="U43" s="162"/>
      <c r="V43" s="162"/>
      <c r="W43" s="162"/>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62"/>
      <c r="AW43" s="162"/>
      <c r="AZ43" s="128"/>
      <c r="BA43" s="128"/>
    </row>
    <row r="44" customFormat="false" ht="15" hidden="false" customHeight="true" outlineLevel="0" collapsed="false"/>
    <row r="45" customFormat="false" ht="15" hidden="false" customHeight="true" outlineLevel="0" collapsed="false"/>
    <row r="46" customFormat="false" ht="15" hidden="false" customHeight="true" outlineLevel="0" collapsed="false">
      <c r="S46" s="160"/>
      <c r="T46" s="160"/>
      <c r="U46" s="160"/>
      <c r="V46" s="165"/>
      <c r="W46" s="128"/>
      <c r="X46" s="160"/>
      <c r="Y46" s="160"/>
      <c r="Z46" s="128"/>
      <c r="AA46" s="128"/>
      <c r="AB46" s="160"/>
      <c r="AC46" s="166"/>
      <c r="AD46" s="128"/>
      <c r="AE46" s="128"/>
      <c r="AH46" s="128"/>
      <c r="AI46" s="128"/>
      <c r="AJ46" s="128"/>
      <c r="AK46" s="128"/>
      <c r="AL46" s="128"/>
      <c r="AM46" s="128"/>
      <c r="AN46" s="128"/>
      <c r="AO46" s="128"/>
      <c r="AP46" s="128"/>
      <c r="AQ46" s="128"/>
      <c r="AR46" s="128"/>
      <c r="AS46" s="128"/>
      <c r="AT46" s="128"/>
      <c r="AU46" s="128"/>
      <c r="AV46" s="128"/>
      <c r="AW46" s="128"/>
      <c r="AX46" s="128"/>
      <c r="AY46" s="128"/>
      <c r="AZ46" s="128"/>
      <c r="BA46" s="128"/>
    </row>
    <row r="47" customFormat="false" ht="15" hidden="false" customHeight="true" outlineLevel="0" collapsed="false">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row>
    <row r="48" customFormat="false" ht="15" hidden="false" customHeight="true" outlineLevel="0" collapsed="false">
      <c r="S48" s="128"/>
      <c r="T48" s="167"/>
      <c r="U48" s="128"/>
      <c r="V48" s="128"/>
      <c r="W48" s="128"/>
      <c r="X48" s="160"/>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0"/>
      <c r="AY48" s="160"/>
      <c r="AZ48" s="160"/>
      <c r="BA48" s="160"/>
    </row>
    <row r="49" customFormat="false" ht="15" hidden="false" customHeight="true" outlineLevel="0" collapsed="false">
      <c r="S49" s="128"/>
      <c r="T49" s="128"/>
      <c r="U49" s="128"/>
      <c r="V49" s="128"/>
      <c r="W49" s="128"/>
      <c r="X49" s="160"/>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0"/>
      <c r="AY49" s="160"/>
      <c r="AZ49" s="160"/>
      <c r="BA49" s="160"/>
    </row>
    <row r="50" customFormat="false" ht="15" hidden="false" customHeight="true" outlineLevel="0" collapsed="false">
      <c r="S50" s="128"/>
      <c r="T50" s="167"/>
      <c r="U50" s="128"/>
      <c r="V50" s="128"/>
      <c r="W50" s="128"/>
      <c r="X50" s="160"/>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row>
    <row r="51" customFormat="false" ht="15" hidden="false" customHeight="true" outlineLevel="0" collapsed="false">
      <c r="S51" s="128"/>
      <c r="T51" s="128"/>
      <c r="U51" s="128"/>
      <c r="V51" s="128"/>
      <c r="W51" s="128"/>
      <c r="X51" s="160"/>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28"/>
      <c r="AW51" s="128"/>
      <c r="AZ51" s="128"/>
      <c r="BA51" s="128"/>
    </row>
  </sheetData>
  <mergeCells count="55">
    <mergeCell ref="Q3:AI4"/>
    <mergeCell ref="D7:AY13"/>
    <mergeCell ref="U15:AE15"/>
    <mergeCell ref="D18:M18"/>
    <mergeCell ref="N18:O18"/>
    <mergeCell ref="P18:Q18"/>
    <mergeCell ref="R18:AD18"/>
    <mergeCell ref="AE18:AF18"/>
    <mergeCell ref="AG18:AH18"/>
    <mergeCell ref="AI18:AU18"/>
    <mergeCell ref="AV18:AY18"/>
    <mergeCell ref="D19:M19"/>
    <mergeCell ref="N19:O19"/>
    <mergeCell ref="P19:Q19"/>
    <mergeCell ref="R19:AD19"/>
    <mergeCell ref="AE19:AF19"/>
    <mergeCell ref="AG19:AH19"/>
    <mergeCell ref="AI19:AU19"/>
    <mergeCell ref="AV19:AY19"/>
    <mergeCell ref="D20:M21"/>
    <mergeCell ref="N20:AY21"/>
    <mergeCell ref="D22:M24"/>
    <mergeCell ref="N22:AY24"/>
    <mergeCell ref="D25:M27"/>
    <mergeCell ref="N25:T26"/>
    <mergeCell ref="U25:AY26"/>
    <mergeCell ref="N27:T27"/>
    <mergeCell ref="U27:AY27"/>
    <mergeCell ref="D28:M29"/>
    <mergeCell ref="N28:T29"/>
    <mergeCell ref="U28:AY29"/>
    <mergeCell ref="S31:V31"/>
    <mergeCell ref="Y31:Z31"/>
    <mergeCell ref="AC31:AD31"/>
    <mergeCell ref="T33:W33"/>
    <mergeCell ref="X33:AW33"/>
    <mergeCell ref="T34:W34"/>
    <mergeCell ref="X34:AW34"/>
    <mergeCell ref="T35:W35"/>
    <mergeCell ref="X35:AW35"/>
    <mergeCell ref="T36:W36"/>
    <mergeCell ref="X36:AU36"/>
    <mergeCell ref="AV36:AW36"/>
    <mergeCell ref="S38:V38"/>
    <mergeCell ref="Y38:Z38"/>
    <mergeCell ref="AC38:AD38"/>
    <mergeCell ref="T40:W40"/>
    <mergeCell ref="X40:AW40"/>
    <mergeCell ref="T41:W41"/>
    <mergeCell ref="X41:AW41"/>
    <mergeCell ref="T42:W42"/>
    <mergeCell ref="X42:AW42"/>
    <mergeCell ref="T43:W43"/>
    <mergeCell ref="X43:AU43"/>
    <mergeCell ref="AV43:AW43"/>
  </mergeCells>
  <dataValidations count="1">
    <dataValidation allowBlank="true" errorStyle="stop" operator="between" showDropDown="false" showErrorMessage="true" showInputMessage="true" sqref="P18:Q19 AG18:AH19 JL18:JM19 KC18:KD19 TH18:TI19 TY18:TZ19 ADD18:ADE19 ADU18:ADV19 AMZ18:ANA19 ANQ18:ANR19 AWV18:AWW19 AXM18:AXN19 BGR18:BGS19 BHI18:BHJ19 BQN18:BQO19 BRE18:BRF19 CAJ18:CAK19 CBA18:CBB19 CKF18:CKG19 CKW18:CKX19 CUB18:CUC19 CUS18:CUT19 DDX18:DDY19 DEO18:DEP19 DNT18:DNU19 DOK18:DOL19 DXP18:DXQ19 DYG18:DYH19 EHL18:EHM19 EIC18:EID19 ERH18:ERI19 ERY18:ERZ19 FBD18:FBE19 FBU18:FBV19 FKZ18:FLA19 FLQ18:FLR19 FUV18:FUW19 FVM18:FVN19 GER18:GES19 GFI18:GFJ19 GON18:GOO19 GPE18:GPF19 GYJ18:GYK19 GZA18:GZB19 HIF18:HIG19 HIW18:HIX19 HSB18:HSC19 HSS18:HST19 IBX18:IBY19 ICO18:ICP19 ILT18:ILU19 IMK18:IML19 IVP18:IVQ19 IWG18:IWH19 JFL18:JFM19 JGC18:JGD19 JPH18:JPI19 JPY18:JPZ19 JZD18:JZE19 JZU18:JZV19 KIZ18:KJA19 KJQ18:KJR19 KSV18:KSW19 KTM18:KTN19 LCR18:LCS19 LDI18:LDJ19 LMN18:LMO19 LNE18:LNF19 LWJ18:LWK19 LXA18:LXB19 MGF18:MGG19 MGW18:MGX19 MQB18:MQC19 MQS18:MQT19 MZX18:MZY19 NAO18:NAP19 NJT18:NJU19 NKK18:NKL19 NTP18:NTQ19 NUG18:NUH19 ODL18:ODM19 OEC18:OED19 ONH18:ONI19 ONY18:ONZ19 OXD18:OXE19 OXU18:OXV19 PGZ18:PHA19 PHQ18:PHR19 PQV18:PQW19 PRM18:PRN19 QAR18:QAS19 QBI18:QBJ19 QKN18:QKO19 QLE18:QLF19 QUJ18:QUK19 QVA18:QVB19 REF18:REG19 REW18:REX19 ROB18:ROC19 ROS18:ROT19 RXX18:RXY19 RYO18:RYP19 SHT18:SHU19 SIK18:SIL19 SRP18:SRQ19 SSG18:SSH19 TBL18:TBM19 TCC18:TCD19 TLH18:TLI19 TLY18:TLZ19 TVD18:TVE19 TVU18:TVV19 UEZ18:UFA19 UFQ18:UFR19 UOV18:UOW19 UPM18:UPN19 UYR18:UYS19 UZI18:UZJ19 VIN18:VIO19 VJE18:VJF19 VSJ18:VSK19 VTA18:VTB19 WCF18:WCG19 WCW18:WCX19 WMB18:WMC19 WMS18:WMT19 WVX18:WVY19 WWO18:WWP1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4" min="1" style="85" width="1.63"/>
    <col collapsed="false" customWidth="false" hidden="false" outlineLevel="0" max="256" min="55" style="85" width="9"/>
    <col collapsed="false" customWidth="true" hidden="false" outlineLevel="0" max="310" min="257" style="85" width="1.63"/>
    <col collapsed="false" customWidth="false" hidden="false" outlineLevel="0" max="512" min="311" style="85" width="9"/>
    <col collapsed="false" customWidth="true" hidden="false" outlineLevel="0" max="566" min="513" style="85" width="1.63"/>
    <col collapsed="false" customWidth="false" hidden="false" outlineLevel="0" max="768" min="567" style="85" width="9"/>
    <col collapsed="false" customWidth="true" hidden="false" outlineLevel="0" max="822" min="769" style="85" width="1.63"/>
    <col collapsed="false" customWidth="false" hidden="false" outlineLevel="0" max="1024" min="823" style="85" width="9"/>
    <col collapsed="false" customWidth="true" hidden="false" outlineLevel="0" max="1078" min="1025" style="85" width="1.63"/>
    <col collapsed="false" customWidth="false" hidden="false" outlineLevel="0" max="1280" min="1079" style="85" width="9"/>
    <col collapsed="false" customWidth="true" hidden="false" outlineLevel="0" max="1334" min="1281" style="85" width="1.63"/>
    <col collapsed="false" customWidth="false" hidden="false" outlineLevel="0" max="1536" min="1335" style="85" width="9"/>
    <col collapsed="false" customWidth="true" hidden="false" outlineLevel="0" max="1590" min="1537" style="85" width="1.63"/>
    <col collapsed="false" customWidth="false" hidden="false" outlineLevel="0" max="1792" min="1591" style="85" width="9"/>
    <col collapsed="false" customWidth="true" hidden="false" outlineLevel="0" max="1846" min="1793" style="85" width="1.63"/>
    <col collapsed="false" customWidth="false" hidden="false" outlineLevel="0" max="2048" min="1847" style="85" width="9"/>
    <col collapsed="false" customWidth="true" hidden="false" outlineLevel="0" max="2102" min="2049" style="85" width="1.63"/>
    <col collapsed="false" customWidth="false" hidden="false" outlineLevel="0" max="2304" min="2103" style="85" width="9"/>
    <col collapsed="false" customWidth="true" hidden="false" outlineLevel="0" max="2358" min="2305" style="85" width="1.63"/>
    <col collapsed="false" customWidth="false" hidden="false" outlineLevel="0" max="2560" min="2359" style="85" width="9"/>
    <col collapsed="false" customWidth="true" hidden="false" outlineLevel="0" max="2614" min="2561" style="85" width="1.63"/>
    <col collapsed="false" customWidth="false" hidden="false" outlineLevel="0" max="2816" min="2615" style="85" width="9"/>
    <col collapsed="false" customWidth="true" hidden="false" outlineLevel="0" max="2870" min="2817" style="85" width="1.63"/>
    <col collapsed="false" customWidth="false" hidden="false" outlineLevel="0" max="3072" min="2871" style="85" width="9"/>
    <col collapsed="false" customWidth="true" hidden="false" outlineLevel="0" max="3126" min="3073" style="85" width="1.63"/>
    <col collapsed="false" customWidth="false" hidden="false" outlineLevel="0" max="3328" min="3127" style="85" width="9"/>
    <col collapsed="false" customWidth="true" hidden="false" outlineLevel="0" max="3382" min="3329" style="85" width="1.63"/>
    <col collapsed="false" customWidth="false" hidden="false" outlineLevel="0" max="3584" min="3383" style="85" width="9"/>
    <col collapsed="false" customWidth="true" hidden="false" outlineLevel="0" max="3638" min="3585" style="85" width="1.63"/>
    <col collapsed="false" customWidth="false" hidden="false" outlineLevel="0" max="3840" min="3639" style="85" width="9"/>
    <col collapsed="false" customWidth="true" hidden="false" outlineLevel="0" max="3894" min="3841" style="85" width="1.63"/>
    <col collapsed="false" customWidth="false" hidden="false" outlineLevel="0" max="4096" min="3895" style="85" width="9"/>
    <col collapsed="false" customWidth="true" hidden="false" outlineLevel="0" max="4150" min="4097" style="85" width="1.63"/>
    <col collapsed="false" customWidth="false" hidden="false" outlineLevel="0" max="4352" min="4151" style="85" width="9"/>
    <col collapsed="false" customWidth="true" hidden="false" outlineLevel="0" max="4406" min="4353" style="85" width="1.63"/>
    <col collapsed="false" customWidth="false" hidden="false" outlineLevel="0" max="4608" min="4407" style="85" width="9"/>
    <col collapsed="false" customWidth="true" hidden="false" outlineLevel="0" max="4662" min="4609" style="85" width="1.63"/>
    <col collapsed="false" customWidth="false" hidden="false" outlineLevel="0" max="4864" min="4663" style="85" width="9"/>
    <col collapsed="false" customWidth="true" hidden="false" outlineLevel="0" max="4918" min="4865" style="85" width="1.63"/>
    <col collapsed="false" customWidth="false" hidden="false" outlineLevel="0" max="5120" min="4919" style="85" width="9"/>
    <col collapsed="false" customWidth="true" hidden="false" outlineLevel="0" max="5174" min="5121" style="85" width="1.63"/>
    <col collapsed="false" customWidth="false" hidden="false" outlineLevel="0" max="5376" min="5175" style="85" width="9"/>
    <col collapsed="false" customWidth="true" hidden="false" outlineLevel="0" max="5430" min="5377" style="85" width="1.63"/>
    <col collapsed="false" customWidth="false" hidden="false" outlineLevel="0" max="5632" min="5431" style="85" width="9"/>
    <col collapsed="false" customWidth="true" hidden="false" outlineLevel="0" max="5686" min="5633" style="85" width="1.63"/>
    <col collapsed="false" customWidth="false" hidden="false" outlineLevel="0" max="5888" min="5687" style="85" width="9"/>
    <col collapsed="false" customWidth="true" hidden="false" outlineLevel="0" max="5942" min="5889" style="85" width="1.63"/>
    <col collapsed="false" customWidth="false" hidden="false" outlineLevel="0" max="6144" min="5943" style="85" width="9"/>
    <col collapsed="false" customWidth="true" hidden="false" outlineLevel="0" max="6198" min="6145" style="85" width="1.63"/>
    <col collapsed="false" customWidth="false" hidden="false" outlineLevel="0" max="6400" min="6199" style="85" width="9"/>
    <col collapsed="false" customWidth="true" hidden="false" outlineLevel="0" max="6454" min="6401" style="85" width="1.63"/>
    <col collapsed="false" customWidth="false" hidden="false" outlineLevel="0" max="6656" min="6455" style="85" width="9"/>
    <col collapsed="false" customWidth="true" hidden="false" outlineLevel="0" max="6710" min="6657" style="85" width="1.63"/>
    <col collapsed="false" customWidth="false" hidden="false" outlineLevel="0" max="6912" min="6711" style="85" width="9"/>
    <col collapsed="false" customWidth="true" hidden="false" outlineLevel="0" max="6966" min="6913" style="85" width="1.63"/>
    <col collapsed="false" customWidth="false" hidden="false" outlineLevel="0" max="7168" min="6967" style="85" width="9"/>
    <col collapsed="false" customWidth="true" hidden="false" outlineLevel="0" max="7222" min="7169" style="85" width="1.63"/>
    <col collapsed="false" customWidth="false" hidden="false" outlineLevel="0" max="7424" min="7223" style="85" width="9"/>
    <col collapsed="false" customWidth="true" hidden="false" outlineLevel="0" max="7478" min="7425" style="85" width="1.63"/>
    <col collapsed="false" customWidth="false" hidden="false" outlineLevel="0" max="7680" min="7479" style="85" width="9"/>
    <col collapsed="false" customWidth="true" hidden="false" outlineLevel="0" max="7734" min="7681" style="85" width="1.63"/>
    <col collapsed="false" customWidth="false" hidden="false" outlineLevel="0" max="7936" min="7735" style="85" width="9"/>
    <col collapsed="false" customWidth="true" hidden="false" outlineLevel="0" max="7990" min="7937" style="85" width="1.63"/>
    <col collapsed="false" customWidth="false" hidden="false" outlineLevel="0" max="8192" min="7991" style="85" width="9"/>
    <col collapsed="false" customWidth="true" hidden="false" outlineLevel="0" max="8246" min="8193" style="85" width="1.63"/>
    <col collapsed="false" customWidth="false" hidden="false" outlineLevel="0" max="8448" min="8247" style="85" width="9"/>
    <col collapsed="false" customWidth="true" hidden="false" outlineLevel="0" max="8502" min="8449" style="85" width="1.63"/>
    <col collapsed="false" customWidth="false" hidden="false" outlineLevel="0" max="8704" min="8503" style="85" width="9"/>
    <col collapsed="false" customWidth="true" hidden="false" outlineLevel="0" max="8758" min="8705" style="85" width="1.63"/>
    <col collapsed="false" customWidth="false" hidden="false" outlineLevel="0" max="8960" min="8759" style="85" width="9"/>
    <col collapsed="false" customWidth="true" hidden="false" outlineLevel="0" max="9014" min="8961" style="85" width="1.63"/>
    <col collapsed="false" customWidth="false" hidden="false" outlineLevel="0" max="9216" min="9015" style="85" width="9"/>
    <col collapsed="false" customWidth="true" hidden="false" outlineLevel="0" max="9270" min="9217" style="85" width="1.63"/>
    <col collapsed="false" customWidth="false" hidden="false" outlineLevel="0" max="9472" min="9271" style="85" width="9"/>
    <col collapsed="false" customWidth="true" hidden="false" outlineLevel="0" max="9526" min="9473" style="85" width="1.63"/>
    <col collapsed="false" customWidth="false" hidden="false" outlineLevel="0" max="9728" min="9527" style="85" width="9"/>
    <col collapsed="false" customWidth="true" hidden="false" outlineLevel="0" max="9782" min="9729" style="85" width="1.63"/>
    <col collapsed="false" customWidth="false" hidden="false" outlineLevel="0" max="9984" min="9783" style="85" width="9"/>
    <col collapsed="false" customWidth="true" hidden="false" outlineLevel="0" max="10038" min="9985" style="85" width="1.63"/>
    <col collapsed="false" customWidth="false" hidden="false" outlineLevel="0" max="10240" min="10039" style="85" width="9"/>
    <col collapsed="false" customWidth="true" hidden="false" outlineLevel="0" max="10294" min="10241" style="85" width="1.63"/>
    <col collapsed="false" customWidth="false" hidden="false" outlineLevel="0" max="10496" min="10295" style="85" width="9"/>
    <col collapsed="false" customWidth="true" hidden="false" outlineLevel="0" max="10550" min="10497" style="85" width="1.63"/>
    <col collapsed="false" customWidth="false" hidden="false" outlineLevel="0" max="10752" min="10551" style="85" width="9"/>
    <col collapsed="false" customWidth="true" hidden="false" outlineLevel="0" max="10806" min="10753" style="85" width="1.63"/>
    <col collapsed="false" customWidth="false" hidden="false" outlineLevel="0" max="11008" min="10807" style="85" width="9"/>
    <col collapsed="false" customWidth="true" hidden="false" outlineLevel="0" max="11062" min="11009" style="85" width="1.63"/>
    <col collapsed="false" customWidth="false" hidden="false" outlineLevel="0" max="11264" min="11063" style="85" width="9"/>
    <col collapsed="false" customWidth="true" hidden="false" outlineLevel="0" max="11318" min="11265" style="85" width="1.63"/>
    <col collapsed="false" customWidth="false" hidden="false" outlineLevel="0" max="11520" min="11319" style="85" width="9"/>
    <col collapsed="false" customWidth="true" hidden="false" outlineLevel="0" max="11574" min="11521" style="85" width="1.63"/>
    <col collapsed="false" customWidth="false" hidden="false" outlineLevel="0" max="11776" min="11575" style="85" width="9"/>
    <col collapsed="false" customWidth="true" hidden="false" outlineLevel="0" max="11830" min="11777" style="85" width="1.63"/>
    <col collapsed="false" customWidth="false" hidden="false" outlineLevel="0" max="12032" min="11831" style="85" width="9"/>
    <col collapsed="false" customWidth="true" hidden="false" outlineLevel="0" max="12086" min="12033" style="85" width="1.63"/>
    <col collapsed="false" customWidth="false" hidden="false" outlineLevel="0" max="12288" min="12087" style="85" width="9"/>
    <col collapsed="false" customWidth="true" hidden="false" outlineLevel="0" max="12342" min="12289" style="85" width="1.63"/>
    <col collapsed="false" customWidth="false" hidden="false" outlineLevel="0" max="12544" min="12343" style="85" width="9"/>
    <col collapsed="false" customWidth="true" hidden="false" outlineLevel="0" max="12598" min="12545" style="85" width="1.63"/>
    <col collapsed="false" customWidth="false" hidden="false" outlineLevel="0" max="12800" min="12599" style="85" width="9"/>
    <col collapsed="false" customWidth="true" hidden="false" outlineLevel="0" max="12854" min="12801" style="85" width="1.63"/>
    <col collapsed="false" customWidth="false" hidden="false" outlineLevel="0" max="13056" min="12855" style="85" width="9"/>
    <col collapsed="false" customWidth="true" hidden="false" outlineLevel="0" max="13110" min="13057" style="85" width="1.63"/>
    <col collapsed="false" customWidth="false" hidden="false" outlineLevel="0" max="13312" min="13111" style="85" width="9"/>
    <col collapsed="false" customWidth="true" hidden="false" outlineLevel="0" max="13366" min="13313" style="85" width="1.63"/>
    <col collapsed="false" customWidth="false" hidden="false" outlineLevel="0" max="13568" min="13367" style="85" width="9"/>
    <col collapsed="false" customWidth="true" hidden="false" outlineLevel="0" max="13622" min="13569" style="85" width="1.63"/>
    <col collapsed="false" customWidth="false" hidden="false" outlineLevel="0" max="13824" min="13623" style="85" width="9"/>
    <col collapsed="false" customWidth="true" hidden="false" outlineLevel="0" max="13878" min="13825" style="85" width="1.63"/>
    <col collapsed="false" customWidth="false" hidden="false" outlineLevel="0" max="14080" min="13879" style="85" width="9"/>
    <col collapsed="false" customWidth="true" hidden="false" outlineLevel="0" max="14134" min="14081" style="85" width="1.63"/>
    <col collapsed="false" customWidth="false" hidden="false" outlineLevel="0" max="14336" min="14135" style="85" width="9"/>
    <col collapsed="false" customWidth="true" hidden="false" outlineLevel="0" max="14390" min="14337" style="85" width="1.63"/>
    <col collapsed="false" customWidth="false" hidden="false" outlineLevel="0" max="14592" min="14391" style="85" width="9"/>
    <col collapsed="false" customWidth="true" hidden="false" outlineLevel="0" max="14646" min="14593" style="85" width="1.63"/>
    <col collapsed="false" customWidth="false" hidden="false" outlineLevel="0" max="14848" min="14647" style="85" width="9"/>
    <col collapsed="false" customWidth="true" hidden="false" outlineLevel="0" max="14902" min="14849" style="85" width="1.63"/>
    <col collapsed="false" customWidth="false" hidden="false" outlineLevel="0" max="15104" min="14903" style="85" width="9"/>
    <col collapsed="false" customWidth="true" hidden="false" outlineLevel="0" max="15158" min="15105" style="85" width="1.63"/>
    <col collapsed="false" customWidth="false" hidden="false" outlineLevel="0" max="15360" min="15159" style="85" width="9"/>
    <col collapsed="false" customWidth="true" hidden="false" outlineLevel="0" max="15414" min="15361" style="85" width="1.63"/>
    <col collapsed="false" customWidth="false" hidden="false" outlineLevel="0" max="15616" min="15415" style="85" width="9"/>
    <col collapsed="false" customWidth="true" hidden="false" outlineLevel="0" max="15670" min="15617" style="85" width="1.63"/>
    <col collapsed="false" customWidth="false" hidden="false" outlineLevel="0" max="15872" min="15671" style="85" width="9"/>
    <col collapsed="false" customWidth="true" hidden="false" outlineLevel="0" max="15926" min="15873" style="85" width="1.63"/>
    <col collapsed="false" customWidth="false" hidden="false" outlineLevel="0" max="16128" min="15927" style="85" width="9"/>
    <col collapsed="false" customWidth="true" hidden="false" outlineLevel="0" max="16182" min="16129" style="85" width="1.63"/>
    <col collapsed="false" customWidth="false" hidden="false" outlineLevel="0" max="16384" min="16183" style="85" width="9"/>
  </cols>
  <sheetData>
    <row r="1" customFormat="false" ht="15" hidden="false" customHeight="true" outlineLevel="0" collapsed="false">
      <c r="A1" s="128"/>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row>
    <row r="2" customFormat="false" ht="1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row>
    <row r="3" customFormat="false" ht="15" hidden="false" customHeight="true" outlineLevel="0" collapsed="false">
      <c r="A3" s="128"/>
      <c r="B3" s="128"/>
      <c r="C3" s="128"/>
      <c r="D3" s="128"/>
      <c r="E3" s="128"/>
      <c r="F3" s="128"/>
      <c r="G3" s="128"/>
      <c r="H3" s="128"/>
      <c r="I3" s="128"/>
      <c r="J3" s="128"/>
      <c r="K3" s="128"/>
      <c r="L3" s="128"/>
      <c r="M3" s="128"/>
      <c r="N3" s="128"/>
      <c r="O3" s="128"/>
      <c r="P3" s="128"/>
      <c r="Q3" s="129" t="s">
        <v>194</v>
      </c>
      <c r="R3" s="129"/>
      <c r="S3" s="129"/>
      <c r="T3" s="129"/>
      <c r="U3" s="129"/>
      <c r="V3" s="129"/>
      <c r="W3" s="129"/>
      <c r="X3" s="129"/>
      <c r="Y3" s="129"/>
      <c r="Z3" s="129"/>
      <c r="AA3" s="129"/>
      <c r="AB3" s="129"/>
      <c r="AC3" s="129"/>
      <c r="AD3" s="129"/>
      <c r="AE3" s="129"/>
      <c r="AF3" s="129"/>
      <c r="AG3" s="129"/>
      <c r="AH3" s="129"/>
      <c r="AI3" s="129"/>
      <c r="AJ3" s="128"/>
      <c r="AK3" s="128"/>
      <c r="AL3" s="128"/>
      <c r="AM3" s="128"/>
      <c r="AN3" s="128"/>
      <c r="AO3" s="128"/>
      <c r="AP3" s="128"/>
      <c r="AQ3" s="128"/>
      <c r="AR3" s="128"/>
      <c r="AS3" s="128"/>
      <c r="AT3" s="128"/>
      <c r="AU3" s="128"/>
      <c r="AV3" s="128"/>
      <c r="AW3" s="128"/>
      <c r="AX3" s="128"/>
      <c r="AY3" s="128"/>
      <c r="AZ3" s="128"/>
      <c r="BA3" s="128"/>
      <c r="BB3" s="128"/>
    </row>
    <row r="4" customFormat="false" ht="15" hidden="false" customHeight="true" outlineLevel="0" collapsed="false">
      <c r="A4" s="128"/>
      <c r="B4" s="128"/>
      <c r="C4" s="128"/>
      <c r="D4" s="128"/>
      <c r="E4" s="128"/>
      <c r="F4" s="128"/>
      <c r="G4" s="128"/>
      <c r="H4" s="128"/>
      <c r="I4" s="128"/>
      <c r="J4" s="128"/>
      <c r="K4" s="128"/>
      <c r="L4" s="128"/>
      <c r="M4" s="128"/>
      <c r="N4" s="128"/>
      <c r="O4" s="128"/>
      <c r="P4" s="128"/>
      <c r="Q4" s="129"/>
      <c r="R4" s="129"/>
      <c r="S4" s="129"/>
      <c r="T4" s="129"/>
      <c r="U4" s="129"/>
      <c r="V4" s="129"/>
      <c r="W4" s="129"/>
      <c r="X4" s="129"/>
      <c r="Y4" s="129"/>
      <c r="Z4" s="129"/>
      <c r="AA4" s="129"/>
      <c r="AB4" s="129"/>
      <c r="AC4" s="129"/>
      <c r="AD4" s="129"/>
      <c r="AE4" s="129"/>
      <c r="AF4" s="129"/>
      <c r="AG4" s="129"/>
      <c r="AH4" s="129"/>
      <c r="AI4" s="129"/>
      <c r="AJ4" s="128"/>
      <c r="AK4" s="128"/>
      <c r="AL4" s="128"/>
      <c r="AM4" s="128"/>
      <c r="AN4" s="128"/>
      <c r="AO4" s="128"/>
      <c r="AP4" s="128"/>
      <c r="AQ4" s="128"/>
      <c r="AR4" s="128"/>
      <c r="AS4" s="128"/>
      <c r="AT4" s="128"/>
      <c r="AU4" s="128"/>
      <c r="AV4" s="128"/>
      <c r="AW4" s="128"/>
      <c r="AX4" s="128"/>
      <c r="AY4" s="128"/>
      <c r="AZ4" s="128"/>
      <c r="BA4" s="128"/>
      <c r="BB4" s="128"/>
    </row>
    <row r="5" customFormat="false" ht="15" hidden="false" customHeight="true" outlineLevel="0" collapsed="false">
      <c r="A5" s="128"/>
      <c r="B5" s="128"/>
      <c r="C5" s="128"/>
      <c r="D5" s="128"/>
      <c r="E5" s="128"/>
      <c r="F5" s="128"/>
      <c r="G5" s="128"/>
      <c r="H5" s="128"/>
      <c r="I5" s="128"/>
      <c r="J5" s="128"/>
      <c r="K5" s="128"/>
      <c r="L5" s="128"/>
      <c r="M5" s="128"/>
      <c r="N5" s="128"/>
      <c r="O5" s="128"/>
      <c r="P5" s="128"/>
      <c r="AJ5" s="128"/>
      <c r="AK5" s="128"/>
      <c r="AL5" s="128"/>
      <c r="AM5" s="128"/>
      <c r="AN5" s="128"/>
      <c r="AO5" s="128"/>
      <c r="AP5" s="128"/>
      <c r="AQ5" s="128"/>
      <c r="AR5" s="128"/>
      <c r="AS5" s="128"/>
      <c r="AT5" s="128"/>
      <c r="AU5" s="128"/>
      <c r="AV5" s="128"/>
      <c r="AW5" s="128"/>
      <c r="AX5" s="128"/>
      <c r="AY5" s="128"/>
      <c r="AZ5" s="128"/>
      <c r="BA5" s="128"/>
      <c r="BB5" s="128"/>
    </row>
    <row r="6" customFormat="false" ht="15" hidden="false" customHeight="true" outlineLevel="0" collapsed="false">
      <c r="A6" s="128"/>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row>
    <row r="7" customFormat="false" ht="15" hidden="false" customHeight="true" outlineLevel="0" collapsed="false">
      <c r="A7" s="128"/>
      <c r="B7" s="128"/>
      <c r="C7" s="128"/>
      <c r="D7" s="130" t="s">
        <v>213</v>
      </c>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28"/>
      <c r="BA7" s="128"/>
      <c r="BB7" s="128"/>
    </row>
    <row r="8" customFormat="false" ht="15" hidden="false" customHeight="true" outlineLevel="0" collapsed="false">
      <c r="A8" s="128"/>
      <c r="B8" s="128"/>
      <c r="C8" s="128"/>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28"/>
      <c r="BA8" s="128"/>
      <c r="BB8" s="128"/>
    </row>
    <row r="9" customFormat="false" ht="15" hidden="false" customHeight="true" outlineLevel="0" collapsed="false">
      <c r="A9" s="128"/>
      <c r="B9" s="128"/>
      <c r="C9" s="128"/>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28"/>
      <c r="BA9" s="128"/>
      <c r="BB9" s="128"/>
    </row>
    <row r="10" customFormat="false" ht="15" hidden="false" customHeight="true" outlineLevel="0" collapsed="false">
      <c r="A10" s="128"/>
      <c r="B10" s="128"/>
      <c r="C10" s="128"/>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28"/>
      <c r="BA10" s="128"/>
      <c r="BB10" s="128"/>
    </row>
    <row r="11" customFormat="false" ht="15" hidden="false" customHeight="true" outlineLevel="0" collapsed="false">
      <c r="A11" s="128"/>
      <c r="B11" s="128"/>
      <c r="C11" s="128"/>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28"/>
      <c r="BA11" s="128"/>
      <c r="BB11" s="128"/>
    </row>
    <row r="12" customFormat="false" ht="15" hidden="false" customHeight="true" outlineLevel="0" collapsed="false">
      <c r="A12" s="128"/>
      <c r="B12" s="128"/>
      <c r="C12" s="128"/>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28"/>
      <c r="BA12" s="128"/>
      <c r="BB12" s="128"/>
    </row>
    <row r="13" customFormat="false" ht="15" hidden="false" customHeight="true" outlineLevel="0" collapsed="false">
      <c r="A13" s="128"/>
      <c r="B13" s="128"/>
      <c r="C13" s="128"/>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28"/>
      <c r="BA13" s="128"/>
      <c r="BB13" s="128"/>
    </row>
    <row r="14" customFormat="false" ht="15" hidden="false" customHeight="tru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row>
    <row r="15" customFormat="false" ht="15" hidden="false" customHeight="true" outlineLevel="0" collapsed="false">
      <c r="A15" s="128"/>
      <c r="B15" s="128"/>
      <c r="C15" s="128"/>
      <c r="D15" s="128"/>
      <c r="E15" s="128"/>
      <c r="F15" s="128"/>
      <c r="G15" s="128"/>
      <c r="H15" s="128"/>
      <c r="I15" s="128"/>
      <c r="J15" s="128"/>
      <c r="K15" s="128"/>
      <c r="L15" s="128"/>
      <c r="M15" s="128"/>
      <c r="N15" s="128"/>
      <c r="O15" s="128"/>
      <c r="P15" s="128"/>
      <c r="Q15" s="128"/>
      <c r="R15" s="128"/>
      <c r="S15" s="128"/>
      <c r="T15" s="128"/>
      <c r="U15" s="131" t="s">
        <v>196</v>
      </c>
      <c r="V15" s="131"/>
      <c r="W15" s="131"/>
      <c r="X15" s="131"/>
      <c r="Y15" s="131"/>
      <c r="Z15" s="131"/>
      <c r="AA15" s="131"/>
      <c r="AB15" s="131"/>
      <c r="AC15" s="131"/>
      <c r="AD15" s="131"/>
      <c r="AE15" s="131"/>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row>
    <row r="16" customFormat="false" ht="15" hidden="false" customHeight="true" outlineLevel="0" collapsed="false">
      <c r="A16" s="128"/>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row>
    <row r="17" customFormat="false" ht="15" hidden="false" customHeight="tru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row>
    <row r="18" customFormat="false" ht="15" hidden="false" customHeight="true" outlineLevel="0" collapsed="false">
      <c r="A18" s="128"/>
      <c r="B18" s="128"/>
      <c r="C18" s="128"/>
      <c r="D18" s="132" t="s">
        <v>197</v>
      </c>
      <c r="E18" s="132"/>
      <c r="F18" s="132"/>
      <c r="G18" s="132"/>
      <c r="H18" s="132"/>
      <c r="I18" s="132"/>
      <c r="J18" s="132"/>
      <c r="K18" s="132"/>
      <c r="L18" s="132"/>
      <c r="M18" s="132"/>
      <c r="N18" s="133"/>
      <c r="O18" s="133"/>
      <c r="P18" s="134" t="s">
        <v>198</v>
      </c>
      <c r="Q18" s="134"/>
      <c r="R18" s="135" t="s">
        <v>199</v>
      </c>
      <c r="S18" s="135"/>
      <c r="T18" s="135"/>
      <c r="U18" s="135"/>
      <c r="V18" s="135"/>
      <c r="W18" s="135"/>
      <c r="X18" s="135"/>
      <c r="Y18" s="135"/>
      <c r="Z18" s="135"/>
      <c r="AA18" s="135"/>
      <c r="AB18" s="135"/>
      <c r="AC18" s="135"/>
      <c r="AD18" s="135"/>
      <c r="AE18" s="136"/>
      <c r="AF18" s="136"/>
      <c r="AG18" s="134" t="s">
        <v>108</v>
      </c>
      <c r="AH18" s="134"/>
      <c r="AI18" s="137" t="s">
        <v>200</v>
      </c>
      <c r="AJ18" s="137"/>
      <c r="AK18" s="137"/>
      <c r="AL18" s="137"/>
      <c r="AM18" s="137"/>
      <c r="AN18" s="137"/>
      <c r="AO18" s="137"/>
      <c r="AP18" s="137"/>
      <c r="AQ18" s="137"/>
      <c r="AR18" s="137"/>
      <c r="AS18" s="137"/>
      <c r="AT18" s="137"/>
      <c r="AU18" s="137"/>
      <c r="AV18" s="138"/>
      <c r="AW18" s="138"/>
      <c r="AX18" s="138"/>
      <c r="AY18" s="138"/>
      <c r="AZ18" s="128"/>
      <c r="BA18" s="128"/>
      <c r="BB18" s="128"/>
    </row>
    <row r="19" customFormat="false" ht="15" hidden="false" customHeight="true" outlineLevel="0" collapsed="false">
      <c r="A19" s="128"/>
      <c r="B19" s="128"/>
      <c r="C19" s="128"/>
      <c r="D19" s="139" t="s">
        <v>201</v>
      </c>
      <c r="E19" s="139"/>
      <c r="F19" s="139"/>
      <c r="G19" s="139"/>
      <c r="H19" s="139"/>
      <c r="I19" s="139"/>
      <c r="J19" s="139"/>
      <c r="K19" s="139"/>
      <c r="L19" s="139"/>
      <c r="M19" s="139"/>
      <c r="N19" s="140"/>
      <c r="O19" s="140"/>
      <c r="P19" s="141" t="s">
        <v>108</v>
      </c>
      <c r="Q19" s="141"/>
      <c r="R19" s="142" t="s">
        <v>202</v>
      </c>
      <c r="S19" s="142"/>
      <c r="T19" s="142"/>
      <c r="U19" s="142"/>
      <c r="V19" s="142"/>
      <c r="W19" s="142"/>
      <c r="X19" s="142"/>
      <c r="Y19" s="142"/>
      <c r="Z19" s="142"/>
      <c r="AA19" s="142"/>
      <c r="AB19" s="142"/>
      <c r="AC19" s="142"/>
      <c r="AD19" s="142"/>
      <c r="AE19" s="143"/>
      <c r="AF19" s="143"/>
      <c r="AG19" s="141" t="s">
        <v>108</v>
      </c>
      <c r="AH19" s="141"/>
      <c r="AI19" s="144" t="s">
        <v>203</v>
      </c>
      <c r="AJ19" s="144"/>
      <c r="AK19" s="144"/>
      <c r="AL19" s="144"/>
      <c r="AM19" s="144"/>
      <c r="AN19" s="144"/>
      <c r="AO19" s="144"/>
      <c r="AP19" s="144"/>
      <c r="AQ19" s="144"/>
      <c r="AR19" s="144"/>
      <c r="AS19" s="144"/>
      <c r="AT19" s="144"/>
      <c r="AU19" s="144"/>
      <c r="AV19" s="145"/>
      <c r="AW19" s="145"/>
      <c r="AX19" s="145"/>
      <c r="AY19" s="145"/>
      <c r="AZ19" s="128"/>
      <c r="BA19" s="128"/>
      <c r="BB19" s="128"/>
    </row>
    <row r="20" customFormat="false" ht="15" hidden="false" customHeight="true" outlineLevel="0" collapsed="false">
      <c r="A20" s="128"/>
      <c r="B20" s="128"/>
      <c r="C20" s="128"/>
      <c r="D20" s="146" t="s">
        <v>204</v>
      </c>
      <c r="E20" s="146"/>
      <c r="F20" s="146"/>
      <c r="G20" s="146"/>
      <c r="H20" s="146"/>
      <c r="I20" s="146"/>
      <c r="J20" s="146"/>
      <c r="K20" s="146"/>
      <c r="L20" s="146"/>
      <c r="M20" s="146"/>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28"/>
      <c r="BA20" s="128"/>
      <c r="BB20" s="128"/>
    </row>
    <row r="21" customFormat="false" ht="15" hidden="false" customHeight="true" outlineLevel="0" collapsed="false">
      <c r="A21" s="128"/>
      <c r="B21" s="128"/>
      <c r="C21" s="128"/>
      <c r="D21" s="146"/>
      <c r="E21" s="146"/>
      <c r="F21" s="146"/>
      <c r="G21" s="146"/>
      <c r="H21" s="146"/>
      <c r="I21" s="146"/>
      <c r="J21" s="146"/>
      <c r="K21" s="146"/>
      <c r="L21" s="146"/>
      <c r="M21" s="146"/>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28"/>
      <c r="BA21" s="128"/>
      <c r="BB21" s="128"/>
    </row>
    <row r="22" customFormat="false" ht="15" hidden="false" customHeight="true" outlineLevel="0" collapsed="false">
      <c r="A22" s="128"/>
      <c r="B22" s="128"/>
      <c r="C22" s="128"/>
      <c r="D22" s="146" t="s">
        <v>205</v>
      </c>
      <c r="E22" s="146"/>
      <c r="F22" s="146"/>
      <c r="G22" s="146"/>
      <c r="H22" s="146"/>
      <c r="I22" s="146"/>
      <c r="J22" s="146"/>
      <c r="K22" s="146"/>
      <c r="L22" s="146"/>
      <c r="M22" s="146"/>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28"/>
      <c r="BA22" s="128"/>
      <c r="BB22" s="128"/>
    </row>
    <row r="23" customFormat="false" ht="15" hidden="false" customHeight="true" outlineLevel="0" collapsed="false">
      <c r="A23" s="128"/>
      <c r="B23" s="128"/>
      <c r="C23" s="128"/>
      <c r="D23" s="146"/>
      <c r="E23" s="146"/>
      <c r="F23" s="146"/>
      <c r="G23" s="146"/>
      <c r="H23" s="146"/>
      <c r="I23" s="146"/>
      <c r="J23" s="146"/>
      <c r="K23" s="146"/>
      <c r="L23" s="146"/>
      <c r="M23" s="146"/>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28"/>
      <c r="BA23" s="128"/>
      <c r="BB23" s="128"/>
    </row>
    <row r="24" customFormat="false" ht="15" hidden="false" customHeight="true" outlineLevel="0" collapsed="false">
      <c r="A24" s="128"/>
      <c r="B24" s="128"/>
      <c r="C24" s="128"/>
      <c r="D24" s="146"/>
      <c r="E24" s="146"/>
      <c r="F24" s="146"/>
      <c r="G24" s="146"/>
      <c r="H24" s="146"/>
      <c r="I24" s="146"/>
      <c r="J24" s="146"/>
      <c r="K24" s="146"/>
      <c r="L24" s="146"/>
      <c r="M24" s="146"/>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28"/>
      <c r="BA24" s="128"/>
      <c r="BB24" s="128"/>
    </row>
    <row r="25" customFormat="false" ht="15" hidden="false" customHeight="true" outlineLevel="0" collapsed="false">
      <c r="A25" s="128"/>
      <c r="B25" s="128"/>
      <c r="C25" s="128"/>
      <c r="D25" s="148" t="s">
        <v>206</v>
      </c>
      <c r="E25" s="148"/>
      <c r="F25" s="148"/>
      <c r="G25" s="148"/>
      <c r="H25" s="148"/>
      <c r="I25" s="148"/>
      <c r="J25" s="148"/>
      <c r="K25" s="148"/>
      <c r="L25" s="148"/>
      <c r="M25" s="148"/>
      <c r="N25" s="149" t="s">
        <v>207</v>
      </c>
      <c r="O25" s="149"/>
      <c r="P25" s="149"/>
      <c r="Q25" s="149"/>
      <c r="R25" s="149"/>
      <c r="S25" s="149"/>
      <c r="T25" s="149"/>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28"/>
      <c r="BA25" s="128"/>
      <c r="BB25" s="128"/>
    </row>
    <row r="26" customFormat="false" ht="15" hidden="false" customHeight="true" outlineLevel="0" collapsed="false">
      <c r="A26" s="128"/>
      <c r="B26" s="128"/>
      <c r="C26" s="128"/>
      <c r="D26" s="148"/>
      <c r="E26" s="148"/>
      <c r="F26" s="148"/>
      <c r="G26" s="148"/>
      <c r="H26" s="148"/>
      <c r="I26" s="148"/>
      <c r="J26" s="148"/>
      <c r="K26" s="148"/>
      <c r="L26" s="148"/>
      <c r="M26" s="148"/>
      <c r="N26" s="149"/>
      <c r="O26" s="149"/>
      <c r="P26" s="149"/>
      <c r="Q26" s="149"/>
      <c r="R26" s="149"/>
      <c r="S26" s="149"/>
      <c r="T26" s="149"/>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28"/>
      <c r="BA26" s="128"/>
      <c r="BB26" s="128"/>
    </row>
    <row r="27" customFormat="false" ht="15" hidden="false" customHeight="true" outlineLevel="0" collapsed="false">
      <c r="A27" s="128"/>
      <c r="B27" s="128"/>
      <c r="C27" s="128"/>
      <c r="D27" s="148"/>
      <c r="E27" s="148"/>
      <c r="F27" s="148"/>
      <c r="G27" s="148"/>
      <c r="H27" s="148"/>
      <c r="I27" s="148"/>
      <c r="J27" s="148"/>
      <c r="K27" s="148"/>
      <c r="L27" s="148"/>
      <c r="M27" s="148"/>
      <c r="N27" s="151" t="s">
        <v>208</v>
      </c>
      <c r="O27" s="151"/>
      <c r="P27" s="151"/>
      <c r="Q27" s="151"/>
      <c r="R27" s="151"/>
      <c r="S27" s="151"/>
      <c r="T27" s="151"/>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28"/>
      <c r="BA27" s="128"/>
      <c r="BB27" s="128"/>
    </row>
    <row r="28" customFormat="false" ht="15" hidden="false" customHeight="true" outlineLevel="0" collapsed="false">
      <c r="A28" s="128"/>
      <c r="B28" s="128"/>
      <c r="C28" s="128"/>
      <c r="D28" s="153" t="s">
        <v>209</v>
      </c>
      <c r="E28" s="153"/>
      <c r="F28" s="153"/>
      <c r="G28" s="153"/>
      <c r="H28" s="153"/>
      <c r="I28" s="153"/>
      <c r="J28" s="153"/>
      <c r="K28" s="153"/>
      <c r="L28" s="153"/>
      <c r="M28" s="153"/>
      <c r="N28" s="154" t="s">
        <v>210</v>
      </c>
      <c r="O28" s="154"/>
      <c r="P28" s="154"/>
      <c r="Q28" s="154"/>
      <c r="R28" s="154"/>
      <c r="S28" s="154"/>
      <c r="T28" s="154"/>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28"/>
      <c r="BA28" s="128"/>
      <c r="BB28" s="128"/>
    </row>
    <row r="29" customFormat="false" ht="15" hidden="false" customHeight="true" outlineLevel="0" collapsed="false">
      <c r="A29" s="128"/>
      <c r="B29" s="128"/>
      <c r="C29" s="128"/>
      <c r="D29" s="153"/>
      <c r="E29" s="153"/>
      <c r="F29" s="153"/>
      <c r="G29" s="153"/>
      <c r="H29" s="153"/>
      <c r="I29" s="153"/>
      <c r="J29" s="153"/>
      <c r="K29" s="153"/>
      <c r="L29" s="153"/>
      <c r="M29" s="153"/>
      <c r="N29" s="154"/>
      <c r="O29" s="154"/>
      <c r="P29" s="154"/>
      <c r="Q29" s="154"/>
      <c r="R29" s="154"/>
      <c r="S29" s="154"/>
      <c r="T29" s="154"/>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28"/>
      <c r="BA29" s="128"/>
      <c r="BB29" s="128"/>
    </row>
    <row r="30" customFormat="false" ht="15" hidden="false" customHeight="true" outlineLevel="0" collapsed="false">
      <c r="A30" s="128"/>
      <c r="B30" s="128"/>
      <c r="C30" s="128"/>
      <c r="D30" s="156"/>
      <c r="E30" s="156"/>
      <c r="F30" s="156"/>
      <c r="G30" s="156"/>
      <c r="H30" s="156"/>
      <c r="I30" s="156"/>
      <c r="J30" s="156"/>
      <c r="K30" s="156"/>
      <c r="L30" s="156"/>
      <c r="M30" s="156"/>
      <c r="N30" s="157"/>
      <c r="O30" s="157"/>
      <c r="P30" s="157"/>
      <c r="Q30" s="157"/>
      <c r="R30" s="157"/>
      <c r="S30" s="157"/>
      <c r="T30" s="157"/>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28"/>
      <c r="BA30" s="128"/>
      <c r="BB30" s="128"/>
    </row>
    <row r="31" customFormat="false" ht="15" hidden="false" customHeight="true" outlineLevel="0" collapsed="false">
      <c r="A31" s="128"/>
      <c r="B31" s="128"/>
      <c r="C31" s="128"/>
      <c r="D31" s="128"/>
      <c r="E31" s="128"/>
      <c r="F31" s="128"/>
      <c r="G31" s="128"/>
      <c r="H31" s="128"/>
      <c r="I31" s="128"/>
      <c r="J31" s="128"/>
      <c r="K31" s="128"/>
      <c r="L31" s="128"/>
      <c r="M31" s="128"/>
      <c r="N31" s="128"/>
      <c r="O31" s="128"/>
      <c r="P31" s="128"/>
      <c r="Q31" s="128"/>
      <c r="R31" s="128"/>
      <c r="S31" s="159"/>
      <c r="T31" s="159"/>
      <c r="U31" s="159"/>
      <c r="V31" s="159"/>
      <c r="W31" s="160" t="s">
        <v>3</v>
      </c>
      <c r="X31" s="160"/>
      <c r="Y31" s="159"/>
      <c r="Z31" s="159"/>
      <c r="AA31" s="160" t="s">
        <v>4</v>
      </c>
      <c r="AB31" s="160"/>
      <c r="AC31" s="159"/>
      <c r="AD31" s="159"/>
      <c r="AE31" s="160" t="s">
        <v>5</v>
      </c>
      <c r="AH31" s="128"/>
      <c r="AI31" s="128"/>
      <c r="AJ31" s="128"/>
      <c r="AK31" s="128"/>
      <c r="AL31" s="128"/>
      <c r="AM31" s="128"/>
      <c r="AN31" s="128"/>
      <c r="AO31" s="128"/>
      <c r="AP31" s="128"/>
      <c r="AQ31" s="128"/>
      <c r="AR31" s="128"/>
      <c r="AS31" s="128"/>
      <c r="AT31" s="128"/>
      <c r="AU31" s="128"/>
      <c r="AV31" s="128"/>
      <c r="AW31" s="128"/>
      <c r="AX31" s="128"/>
      <c r="AY31" s="128"/>
      <c r="AZ31" s="128"/>
      <c r="BA31" s="128"/>
      <c r="BB31" s="128"/>
    </row>
    <row r="32" customFormat="false" ht="15"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row>
    <row r="33" customFormat="false" ht="15"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61" t="s">
        <v>211</v>
      </c>
      <c r="U33" s="161"/>
      <c r="V33" s="161"/>
      <c r="W33" s="161"/>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60"/>
      <c r="AY33" s="160"/>
      <c r="AZ33" s="160"/>
      <c r="BA33" s="160"/>
      <c r="BB33" s="128"/>
    </row>
    <row r="34" customFormat="false" ht="15"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62"/>
      <c r="U34" s="162"/>
      <c r="V34" s="162"/>
      <c r="W34" s="162"/>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60"/>
      <c r="AY34" s="160"/>
      <c r="AZ34" s="160"/>
      <c r="BA34" s="160"/>
      <c r="BB34" s="128"/>
    </row>
    <row r="35" customFormat="false" ht="15" hidden="false" customHeight="true" outlineLevel="0" collapsed="false">
      <c r="A35" s="128"/>
      <c r="B35" s="128"/>
      <c r="C35" s="128"/>
      <c r="D35" s="128"/>
      <c r="E35" s="128"/>
      <c r="F35" s="128"/>
      <c r="G35" s="128"/>
      <c r="H35" s="128"/>
      <c r="I35" s="128"/>
      <c r="J35" s="128"/>
      <c r="K35" s="128"/>
      <c r="L35" s="128"/>
      <c r="M35" s="128"/>
      <c r="N35" s="128"/>
      <c r="O35" s="128"/>
      <c r="P35" s="128"/>
      <c r="Q35" s="128"/>
      <c r="R35" s="128"/>
      <c r="S35" s="128"/>
      <c r="T35" s="161" t="s">
        <v>212</v>
      </c>
      <c r="U35" s="161"/>
      <c r="V35" s="161"/>
      <c r="W35" s="161"/>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4"/>
      <c r="AY35" s="164"/>
      <c r="AZ35" s="164"/>
      <c r="BA35" s="164"/>
      <c r="BB35" s="128"/>
    </row>
    <row r="36" customFormat="false" ht="15" hidden="false" customHeight="true" outlineLevel="0" collapsed="false">
      <c r="A36" s="128"/>
      <c r="B36" s="128"/>
      <c r="C36" s="128"/>
      <c r="D36" s="128"/>
      <c r="E36" s="128"/>
      <c r="F36" s="128"/>
      <c r="G36" s="128"/>
      <c r="H36" s="128"/>
      <c r="I36" s="128"/>
      <c r="J36" s="128"/>
      <c r="K36" s="128"/>
      <c r="L36" s="128"/>
      <c r="M36" s="128"/>
      <c r="N36" s="128"/>
      <c r="O36" s="128"/>
      <c r="P36" s="128"/>
      <c r="Q36" s="128"/>
      <c r="R36" s="128"/>
      <c r="S36" s="128"/>
      <c r="T36" s="162"/>
      <c r="U36" s="162"/>
      <c r="V36" s="162"/>
      <c r="W36" s="162"/>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62"/>
      <c r="AW36" s="162"/>
      <c r="AZ36" s="128"/>
      <c r="BA36" s="128"/>
      <c r="BB36" s="128"/>
    </row>
    <row r="37" customFormat="false" ht="15" hidden="false" customHeight="tru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row>
    <row r="38" customFormat="false" ht="1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59"/>
      <c r="T38" s="159"/>
      <c r="U38" s="159"/>
      <c r="V38" s="159"/>
      <c r="W38" s="160" t="s">
        <v>3</v>
      </c>
      <c r="X38" s="160"/>
      <c r="Y38" s="159"/>
      <c r="Z38" s="159"/>
      <c r="AA38" s="160" t="s">
        <v>4</v>
      </c>
      <c r="AB38" s="160"/>
      <c r="AC38" s="159"/>
      <c r="AD38" s="159"/>
      <c r="AE38" s="160" t="s">
        <v>5</v>
      </c>
      <c r="AH38" s="128"/>
      <c r="AI38" s="128"/>
      <c r="AJ38" s="128"/>
      <c r="AK38" s="128"/>
      <c r="AL38" s="128"/>
      <c r="AM38" s="128"/>
      <c r="AN38" s="128"/>
      <c r="AO38" s="128"/>
      <c r="AP38" s="128"/>
      <c r="AQ38" s="128"/>
      <c r="AR38" s="128"/>
      <c r="AS38" s="128"/>
      <c r="AT38" s="128"/>
      <c r="AU38" s="128"/>
      <c r="AV38" s="128"/>
      <c r="AW38" s="128"/>
      <c r="AX38" s="128"/>
      <c r="AY38" s="128"/>
      <c r="AZ38" s="128"/>
      <c r="BA38" s="128"/>
      <c r="BB38" s="128"/>
    </row>
    <row r="39" customFormat="false" ht="1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row>
    <row r="40" customFormat="false" ht="15" hidden="false" customHeight="true" outlineLevel="0" collapsed="false">
      <c r="S40" s="128"/>
      <c r="T40" s="161" t="s">
        <v>211</v>
      </c>
      <c r="U40" s="161"/>
      <c r="V40" s="161"/>
      <c r="W40" s="161"/>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60"/>
      <c r="AY40" s="160"/>
      <c r="AZ40" s="160"/>
      <c r="BA40" s="160"/>
    </row>
    <row r="41" customFormat="false" ht="15" hidden="false" customHeight="true" outlineLevel="0" collapsed="false">
      <c r="S41" s="128"/>
      <c r="T41" s="162"/>
      <c r="U41" s="162"/>
      <c r="V41" s="162"/>
      <c r="W41" s="162"/>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60"/>
      <c r="AY41" s="160"/>
      <c r="AZ41" s="160"/>
      <c r="BA41" s="160"/>
    </row>
    <row r="42" customFormat="false" ht="15" hidden="false" customHeight="true" outlineLevel="0" collapsed="false">
      <c r="S42" s="128"/>
      <c r="T42" s="161" t="s">
        <v>212</v>
      </c>
      <c r="U42" s="161"/>
      <c r="V42" s="161"/>
      <c r="W42" s="161"/>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4"/>
      <c r="AY42" s="164"/>
      <c r="AZ42" s="164"/>
      <c r="BA42" s="164"/>
    </row>
    <row r="43" customFormat="false" ht="15" hidden="false" customHeight="true" outlineLevel="0" collapsed="false">
      <c r="S43" s="128"/>
      <c r="T43" s="162"/>
      <c r="U43" s="162"/>
      <c r="V43" s="162"/>
      <c r="W43" s="162"/>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62"/>
      <c r="AW43" s="162"/>
      <c r="AZ43" s="128"/>
      <c r="BA43" s="128"/>
    </row>
    <row r="44" customFormat="false" ht="15" hidden="false" customHeight="true" outlineLevel="0" collapsed="false">
      <c r="A44" s="128"/>
      <c r="B44" s="128"/>
      <c r="C44" s="128"/>
      <c r="D44" s="128"/>
      <c r="E44" s="128"/>
      <c r="F44" s="128"/>
      <c r="G44" s="128"/>
      <c r="H44" s="128"/>
      <c r="I44" s="128"/>
      <c r="J44" s="128"/>
      <c r="K44" s="128"/>
      <c r="L44" s="128"/>
      <c r="M44" s="128"/>
      <c r="N44" s="128"/>
      <c r="O44" s="128"/>
      <c r="P44" s="128"/>
      <c r="Q44" s="128"/>
      <c r="R44" s="128"/>
      <c r="S44" s="159"/>
      <c r="T44" s="159"/>
      <c r="U44" s="159"/>
      <c r="V44" s="159"/>
      <c r="W44" s="160" t="s">
        <v>3</v>
      </c>
      <c r="X44" s="160"/>
      <c r="Y44" s="159"/>
      <c r="Z44" s="159"/>
      <c r="AA44" s="160" t="s">
        <v>4</v>
      </c>
      <c r="AB44" s="160"/>
      <c r="AC44" s="159"/>
      <c r="AD44" s="159"/>
      <c r="AE44" s="160" t="s">
        <v>5</v>
      </c>
      <c r="AH44" s="128"/>
      <c r="AI44" s="128"/>
      <c r="AJ44" s="128"/>
      <c r="AK44" s="128"/>
      <c r="AL44" s="128"/>
      <c r="AM44" s="128"/>
      <c r="AN44" s="128"/>
      <c r="AO44" s="128"/>
      <c r="AP44" s="128"/>
      <c r="AQ44" s="128"/>
      <c r="AR44" s="128"/>
      <c r="AS44" s="128"/>
      <c r="AT44" s="128"/>
      <c r="AU44" s="128"/>
      <c r="AV44" s="128"/>
      <c r="AW44" s="128"/>
      <c r="AX44" s="128"/>
      <c r="AY44" s="128"/>
      <c r="AZ44" s="128"/>
      <c r="BA44" s="128"/>
      <c r="BB44" s="128"/>
    </row>
    <row r="45" customFormat="false" ht="15"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row>
    <row r="46" customFormat="false" ht="1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61" t="s">
        <v>211</v>
      </c>
      <c r="U46" s="161"/>
      <c r="V46" s="161"/>
      <c r="W46" s="161"/>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60"/>
      <c r="AY46" s="160"/>
      <c r="AZ46" s="160"/>
      <c r="BA46" s="160"/>
      <c r="BB46" s="128"/>
    </row>
    <row r="47" customFormat="false" ht="15" hidden="false" customHeight="true" outlineLevel="0" collapsed="false">
      <c r="A47" s="128"/>
      <c r="B47" s="128"/>
      <c r="C47" s="128"/>
      <c r="D47" s="128"/>
      <c r="E47" s="128"/>
      <c r="F47" s="128"/>
      <c r="G47" s="128"/>
      <c r="H47" s="128"/>
      <c r="I47" s="128"/>
      <c r="J47" s="128"/>
      <c r="K47" s="128"/>
      <c r="L47" s="128"/>
      <c r="M47" s="128"/>
      <c r="N47" s="128"/>
      <c r="O47" s="128"/>
      <c r="P47" s="128"/>
      <c r="Q47" s="128"/>
      <c r="R47" s="128"/>
      <c r="S47" s="128"/>
      <c r="T47" s="162"/>
      <c r="U47" s="162"/>
      <c r="V47" s="162"/>
      <c r="W47" s="162"/>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60"/>
      <c r="AY47" s="160"/>
      <c r="AZ47" s="160"/>
      <c r="BA47" s="160"/>
      <c r="BB47" s="128"/>
    </row>
    <row r="48" customFormat="false" ht="15"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61" t="s">
        <v>212</v>
      </c>
      <c r="U48" s="161"/>
      <c r="V48" s="161"/>
      <c r="W48" s="161"/>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4"/>
      <c r="AY48" s="164"/>
      <c r="AZ48" s="164"/>
      <c r="BA48" s="164"/>
      <c r="BB48" s="128"/>
    </row>
    <row r="49" customFormat="false" ht="15" hidden="false" customHeight="true" outlineLevel="0" collapsed="false"/>
    <row r="50" customFormat="false" ht="15" hidden="false" customHeight="true" outlineLevel="0" collapsed="false"/>
    <row r="51" customFormat="false" ht="15" hidden="false" customHeight="true" outlineLevel="0" collapsed="false">
      <c r="S51" s="160"/>
      <c r="T51" s="160"/>
      <c r="U51" s="160"/>
      <c r="V51" s="165"/>
      <c r="W51" s="128"/>
      <c r="X51" s="160"/>
      <c r="Y51" s="160"/>
      <c r="Z51" s="128"/>
      <c r="AA51" s="128"/>
      <c r="AB51" s="160"/>
      <c r="AC51" s="166"/>
      <c r="AD51" s="128"/>
      <c r="AE51" s="128"/>
      <c r="AH51" s="128"/>
      <c r="AI51" s="128"/>
      <c r="AJ51" s="128"/>
      <c r="AK51" s="128"/>
      <c r="AL51" s="128"/>
      <c r="AM51" s="128"/>
      <c r="AN51" s="128"/>
      <c r="AO51" s="128"/>
      <c r="AP51" s="128"/>
      <c r="AQ51" s="128"/>
      <c r="AR51" s="128"/>
      <c r="AS51" s="128"/>
      <c r="AT51" s="128"/>
      <c r="AU51" s="128"/>
      <c r="AV51" s="128"/>
      <c r="AW51" s="128"/>
      <c r="AX51" s="128"/>
      <c r="AY51" s="128"/>
      <c r="AZ51" s="128"/>
      <c r="BA51" s="128"/>
    </row>
    <row r="52" customFormat="false" ht="15" hidden="false" customHeight="true" outlineLevel="0" collapsed="false">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row>
    <row r="53" customFormat="false" ht="15" hidden="false" customHeight="true" outlineLevel="0" collapsed="false">
      <c r="S53" s="128"/>
      <c r="T53" s="167"/>
      <c r="U53" s="128"/>
      <c r="V53" s="128"/>
      <c r="W53" s="128"/>
      <c r="X53" s="160"/>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0"/>
      <c r="AY53" s="160"/>
      <c r="AZ53" s="160"/>
      <c r="BA53" s="160"/>
    </row>
    <row r="54" customFormat="false" ht="15" hidden="false" customHeight="true" outlineLevel="0" collapsed="false">
      <c r="S54" s="128"/>
      <c r="T54" s="128"/>
      <c r="U54" s="128"/>
      <c r="V54" s="128"/>
      <c r="W54" s="128"/>
      <c r="X54" s="160"/>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0"/>
      <c r="AY54" s="160"/>
      <c r="AZ54" s="160"/>
      <c r="BA54" s="160"/>
    </row>
    <row r="55" customFormat="false" ht="15" hidden="false" customHeight="true" outlineLevel="0" collapsed="false">
      <c r="S55" s="128"/>
      <c r="T55" s="167"/>
      <c r="U55" s="128"/>
      <c r="V55" s="128"/>
      <c r="W55" s="128"/>
      <c r="X55" s="160"/>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row>
    <row r="56" customFormat="false" ht="15" hidden="false" customHeight="true" outlineLevel="0" collapsed="false">
      <c r="S56" s="128"/>
      <c r="T56" s="128"/>
      <c r="U56" s="128"/>
      <c r="V56" s="128"/>
      <c r="W56" s="128"/>
      <c r="X56" s="160"/>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28"/>
      <c r="AW56" s="128"/>
      <c r="AZ56" s="128"/>
      <c r="BA56" s="128"/>
    </row>
  </sheetData>
  <mergeCells count="64">
    <mergeCell ref="Q3:AI4"/>
    <mergeCell ref="D7:AY13"/>
    <mergeCell ref="U15:AE15"/>
    <mergeCell ref="D18:M18"/>
    <mergeCell ref="N18:O18"/>
    <mergeCell ref="P18:Q18"/>
    <mergeCell ref="R18:AD18"/>
    <mergeCell ref="AE18:AF18"/>
    <mergeCell ref="AG18:AH18"/>
    <mergeCell ref="AI18:AU18"/>
    <mergeCell ref="AV18:AY18"/>
    <mergeCell ref="D19:M19"/>
    <mergeCell ref="N19:O19"/>
    <mergeCell ref="P19:Q19"/>
    <mergeCell ref="R19:AD19"/>
    <mergeCell ref="AE19:AF19"/>
    <mergeCell ref="AG19:AH19"/>
    <mergeCell ref="AI19:AU19"/>
    <mergeCell ref="AV19:AY19"/>
    <mergeCell ref="D20:M21"/>
    <mergeCell ref="N20:AY21"/>
    <mergeCell ref="D22:M24"/>
    <mergeCell ref="N22:AY24"/>
    <mergeCell ref="D25:M27"/>
    <mergeCell ref="N25:T26"/>
    <mergeCell ref="U25:AY26"/>
    <mergeCell ref="N27:T27"/>
    <mergeCell ref="U27:AY27"/>
    <mergeCell ref="D28:M29"/>
    <mergeCell ref="N28:T29"/>
    <mergeCell ref="U28:AY29"/>
    <mergeCell ref="S31:V31"/>
    <mergeCell ref="Y31:Z31"/>
    <mergeCell ref="AC31:AD31"/>
    <mergeCell ref="T33:W33"/>
    <mergeCell ref="X33:AW33"/>
    <mergeCell ref="T34:W34"/>
    <mergeCell ref="X34:AW34"/>
    <mergeCell ref="T35:W35"/>
    <mergeCell ref="X35:AW35"/>
    <mergeCell ref="T36:W36"/>
    <mergeCell ref="X36:AU36"/>
    <mergeCell ref="AV36:AW36"/>
    <mergeCell ref="S38:V38"/>
    <mergeCell ref="Y38:Z38"/>
    <mergeCell ref="AC38:AD38"/>
    <mergeCell ref="T40:W40"/>
    <mergeCell ref="X40:AW40"/>
    <mergeCell ref="T41:W41"/>
    <mergeCell ref="X41:AW41"/>
    <mergeCell ref="T42:W42"/>
    <mergeCell ref="X42:AW42"/>
    <mergeCell ref="T43:W43"/>
    <mergeCell ref="X43:AU43"/>
    <mergeCell ref="AV43:AW43"/>
    <mergeCell ref="S44:V44"/>
    <mergeCell ref="Y44:Z44"/>
    <mergeCell ref="AC44:AD44"/>
    <mergeCell ref="T46:W46"/>
    <mergeCell ref="X46:AW46"/>
    <mergeCell ref="T47:W47"/>
    <mergeCell ref="X47:AW47"/>
    <mergeCell ref="T48:W48"/>
    <mergeCell ref="X48:AW48"/>
  </mergeCells>
  <dataValidations count="1">
    <dataValidation allowBlank="true" errorStyle="stop" operator="between" showDropDown="false" showErrorMessage="true" showInputMessage="true" sqref="P18:Q19 AG18:AH19 JL18:JM19 KC18:KD19 TH18:TI19 TY18:TZ19 ADD18:ADE19 ADU18:ADV19 AMZ18:ANA19 ANQ18:ANR19 AWV18:AWW19 AXM18:AXN19 BGR18:BGS19 BHI18:BHJ19 BQN18:BQO19 BRE18:BRF19 CAJ18:CAK19 CBA18:CBB19 CKF18:CKG19 CKW18:CKX19 CUB18:CUC19 CUS18:CUT19 DDX18:DDY19 DEO18:DEP19 DNT18:DNU19 DOK18:DOL19 DXP18:DXQ19 DYG18:DYH19 EHL18:EHM19 EIC18:EID19 ERH18:ERI19 ERY18:ERZ19 FBD18:FBE19 FBU18:FBV19 FKZ18:FLA19 FLQ18:FLR19 FUV18:FUW19 FVM18:FVN19 GER18:GES19 GFI18:GFJ19 GON18:GOO19 GPE18:GPF19 GYJ18:GYK19 GZA18:GZB19 HIF18:HIG19 HIW18:HIX19 HSB18:HSC19 HSS18:HST19 IBX18:IBY19 ICO18:ICP19 ILT18:ILU19 IMK18:IML19 IVP18:IVQ19 IWG18:IWH19 JFL18:JFM19 JGC18:JGD19 JPH18:JPI19 JPY18:JPZ19 JZD18:JZE19 JZU18:JZV19 KIZ18:KJA19 KJQ18:KJR19 KSV18:KSW19 KTM18:KTN19 LCR18:LCS19 LDI18:LDJ19 LMN18:LMO19 LNE18:LNF19 LWJ18:LWK19 LXA18:LXB19 MGF18:MGG19 MGW18:MGX19 MQB18:MQC19 MQS18:MQT19 MZX18:MZY19 NAO18:NAP19 NJT18:NJU19 NKK18:NKL19 NTP18:NTQ19 NUG18:NUH19 ODL18:ODM19 OEC18:OED19 ONH18:ONI19 ONY18:ONZ19 OXD18:OXE19 OXU18:OXV19 PGZ18:PHA19 PHQ18:PHR19 PQV18:PQW19 PRM18:PRN19 QAR18:QAS19 QBI18:QBJ19 QKN18:QKO19 QLE18:QLF19 QUJ18:QUK19 QVA18:QVB19 REF18:REG19 REW18:REX19 ROB18:ROC19 ROS18:ROT19 RXX18:RXY19 RYO18:RYP19 SHT18:SHU19 SIK18:SIL19 SRP18:SRQ19 SSG18:SSH19 TBL18:TBM19 TCC18:TCD19 TLH18:TLI19 TLY18:TLZ19 TVD18:TVE19 TVU18:TVV19 UEZ18:UFA19 UFQ18:UFR19 UOV18:UOW19 UPM18:UPN19 UYR18:UYS19 UZI18:UZJ19 VIN18:VIO19 VJE18:VJF19 VSJ18:VSK19 VTA18:VTB19 WCF18:WCG19 WCW18:WCX19 WMB18:WMC19 WMS18:WMT19 WVX18:WVY19 WWO18:WWP1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3.5" zeroHeight="false" outlineLevelRow="0" outlineLevelCol="0"/>
  <cols>
    <col collapsed="false" customWidth="true" hidden="false" outlineLevel="0" max="1" min="1" style="168" width="1.63"/>
    <col collapsed="false" customWidth="true" hidden="false" outlineLevel="0" max="31" min="2" style="167" width="1.63"/>
    <col collapsed="false" customWidth="true" hidden="false" outlineLevel="0" max="54" min="32" style="168" width="1.63"/>
    <col collapsed="false" customWidth="false" hidden="false" outlineLevel="0" max="256" min="55" style="168" width="3.13"/>
    <col collapsed="false" customWidth="true" hidden="false" outlineLevel="0" max="310" min="257" style="168" width="1.63"/>
    <col collapsed="false" customWidth="false" hidden="false" outlineLevel="0" max="512" min="311" style="168" width="3.13"/>
    <col collapsed="false" customWidth="true" hidden="false" outlineLevel="0" max="566" min="513" style="168" width="1.63"/>
    <col collapsed="false" customWidth="false" hidden="false" outlineLevel="0" max="768" min="567" style="168" width="3.13"/>
    <col collapsed="false" customWidth="true" hidden="false" outlineLevel="0" max="822" min="769" style="168" width="1.63"/>
    <col collapsed="false" customWidth="false" hidden="false" outlineLevel="0" max="1024" min="823" style="168" width="3.13"/>
    <col collapsed="false" customWidth="true" hidden="false" outlineLevel="0" max="1078" min="1025" style="168" width="1.63"/>
    <col collapsed="false" customWidth="false" hidden="false" outlineLevel="0" max="1280" min="1079" style="168" width="3.13"/>
    <col collapsed="false" customWidth="true" hidden="false" outlineLevel="0" max="1334" min="1281" style="168" width="1.63"/>
    <col collapsed="false" customWidth="false" hidden="false" outlineLevel="0" max="1536" min="1335" style="168" width="3.13"/>
    <col collapsed="false" customWidth="true" hidden="false" outlineLevel="0" max="1590" min="1537" style="168" width="1.63"/>
    <col collapsed="false" customWidth="false" hidden="false" outlineLevel="0" max="1792" min="1591" style="168" width="3.13"/>
    <col collapsed="false" customWidth="true" hidden="false" outlineLevel="0" max="1846" min="1793" style="168" width="1.63"/>
    <col collapsed="false" customWidth="false" hidden="false" outlineLevel="0" max="2048" min="1847" style="168" width="3.13"/>
    <col collapsed="false" customWidth="true" hidden="false" outlineLevel="0" max="2102" min="2049" style="168" width="1.63"/>
    <col collapsed="false" customWidth="false" hidden="false" outlineLevel="0" max="2304" min="2103" style="168" width="3.13"/>
    <col collapsed="false" customWidth="true" hidden="false" outlineLevel="0" max="2358" min="2305" style="168" width="1.63"/>
    <col collapsed="false" customWidth="false" hidden="false" outlineLevel="0" max="2560" min="2359" style="168" width="3.13"/>
    <col collapsed="false" customWidth="true" hidden="false" outlineLevel="0" max="2614" min="2561" style="168" width="1.63"/>
    <col collapsed="false" customWidth="false" hidden="false" outlineLevel="0" max="2816" min="2615" style="168" width="3.13"/>
    <col collapsed="false" customWidth="true" hidden="false" outlineLevel="0" max="2870" min="2817" style="168" width="1.63"/>
    <col collapsed="false" customWidth="false" hidden="false" outlineLevel="0" max="3072" min="2871" style="168" width="3.13"/>
    <col collapsed="false" customWidth="true" hidden="false" outlineLevel="0" max="3126" min="3073" style="168" width="1.63"/>
    <col collapsed="false" customWidth="false" hidden="false" outlineLevel="0" max="3328" min="3127" style="168" width="3.13"/>
    <col collapsed="false" customWidth="true" hidden="false" outlineLevel="0" max="3382" min="3329" style="168" width="1.63"/>
    <col collapsed="false" customWidth="false" hidden="false" outlineLevel="0" max="3584" min="3383" style="168" width="3.13"/>
    <col collapsed="false" customWidth="true" hidden="false" outlineLevel="0" max="3638" min="3585" style="168" width="1.63"/>
    <col collapsed="false" customWidth="false" hidden="false" outlineLevel="0" max="3840" min="3639" style="168" width="3.13"/>
    <col collapsed="false" customWidth="true" hidden="false" outlineLevel="0" max="3894" min="3841" style="168" width="1.63"/>
    <col collapsed="false" customWidth="false" hidden="false" outlineLevel="0" max="4096" min="3895" style="168" width="3.13"/>
    <col collapsed="false" customWidth="true" hidden="false" outlineLevel="0" max="4150" min="4097" style="168" width="1.63"/>
    <col collapsed="false" customWidth="false" hidden="false" outlineLevel="0" max="4352" min="4151" style="168" width="3.13"/>
    <col collapsed="false" customWidth="true" hidden="false" outlineLevel="0" max="4406" min="4353" style="168" width="1.63"/>
    <col collapsed="false" customWidth="false" hidden="false" outlineLevel="0" max="4608" min="4407" style="168" width="3.13"/>
    <col collapsed="false" customWidth="true" hidden="false" outlineLevel="0" max="4662" min="4609" style="168" width="1.63"/>
    <col collapsed="false" customWidth="false" hidden="false" outlineLevel="0" max="4864" min="4663" style="168" width="3.13"/>
    <col collapsed="false" customWidth="true" hidden="false" outlineLevel="0" max="4918" min="4865" style="168" width="1.63"/>
    <col collapsed="false" customWidth="false" hidden="false" outlineLevel="0" max="5120" min="4919" style="168" width="3.13"/>
    <col collapsed="false" customWidth="true" hidden="false" outlineLevel="0" max="5174" min="5121" style="168" width="1.63"/>
    <col collapsed="false" customWidth="false" hidden="false" outlineLevel="0" max="5376" min="5175" style="168" width="3.13"/>
    <col collapsed="false" customWidth="true" hidden="false" outlineLevel="0" max="5430" min="5377" style="168" width="1.63"/>
    <col collapsed="false" customWidth="false" hidden="false" outlineLevel="0" max="5632" min="5431" style="168" width="3.13"/>
    <col collapsed="false" customWidth="true" hidden="false" outlineLevel="0" max="5686" min="5633" style="168" width="1.63"/>
    <col collapsed="false" customWidth="false" hidden="false" outlineLevel="0" max="5888" min="5687" style="168" width="3.13"/>
    <col collapsed="false" customWidth="true" hidden="false" outlineLevel="0" max="5942" min="5889" style="168" width="1.63"/>
    <col collapsed="false" customWidth="false" hidden="false" outlineLevel="0" max="6144" min="5943" style="168" width="3.13"/>
    <col collapsed="false" customWidth="true" hidden="false" outlineLevel="0" max="6198" min="6145" style="168" width="1.63"/>
    <col collapsed="false" customWidth="false" hidden="false" outlineLevel="0" max="6400" min="6199" style="168" width="3.13"/>
    <col collapsed="false" customWidth="true" hidden="false" outlineLevel="0" max="6454" min="6401" style="168" width="1.63"/>
    <col collapsed="false" customWidth="false" hidden="false" outlineLevel="0" max="6656" min="6455" style="168" width="3.13"/>
    <col collapsed="false" customWidth="true" hidden="false" outlineLevel="0" max="6710" min="6657" style="168" width="1.63"/>
    <col collapsed="false" customWidth="false" hidden="false" outlineLevel="0" max="6912" min="6711" style="168" width="3.13"/>
    <col collapsed="false" customWidth="true" hidden="false" outlineLevel="0" max="6966" min="6913" style="168" width="1.63"/>
    <col collapsed="false" customWidth="false" hidden="false" outlineLevel="0" max="7168" min="6967" style="168" width="3.13"/>
    <col collapsed="false" customWidth="true" hidden="false" outlineLevel="0" max="7222" min="7169" style="168" width="1.63"/>
    <col collapsed="false" customWidth="false" hidden="false" outlineLevel="0" max="7424" min="7223" style="168" width="3.13"/>
    <col collapsed="false" customWidth="true" hidden="false" outlineLevel="0" max="7478" min="7425" style="168" width="1.63"/>
    <col collapsed="false" customWidth="false" hidden="false" outlineLevel="0" max="7680" min="7479" style="168" width="3.13"/>
    <col collapsed="false" customWidth="true" hidden="false" outlineLevel="0" max="7734" min="7681" style="168" width="1.63"/>
    <col collapsed="false" customWidth="false" hidden="false" outlineLevel="0" max="7936" min="7735" style="168" width="3.13"/>
    <col collapsed="false" customWidth="true" hidden="false" outlineLevel="0" max="7990" min="7937" style="168" width="1.63"/>
    <col collapsed="false" customWidth="false" hidden="false" outlineLevel="0" max="8192" min="7991" style="168" width="3.13"/>
    <col collapsed="false" customWidth="true" hidden="false" outlineLevel="0" max="8246" min="8193" style="168" width="1.63"/>
    <col collapsed="false" customWidth="false" hidden="false" outlineLevel="0" max="8448" min="8247" style="168" width="3.13"/>
    <col collapsed="false" customWidth="true" hidden="false" outlineLevel="0" max="8502" min="8449" style="168" width="1.63"/>
    <col collapsed="false" customWidth="false" hidden="false" outlineLevel="0" max="8704" min="8503" style="168" width="3.13"/>
    <col collapsed="false" customWidth="true" hidden="false" outlineLevel="0" max="8758" min="8705" style="168" width="1.63"/>
    <col collapsed="false" customWidth="false" hidden="false" outlineLevel="0" max="8960" min="8759" style="168" width="3.13"/>
    <col collapsed="false" customWidth="true" hidden="false" outlineLevel="0" max="9014" min="8961" style="168" width="1.63"/>
    <col collapsed="false" customWidth="false" hidden="false" outlineLevel="0" max="9216" min="9015" style="168" width="3.13"/>
    <col collapsed="false" customWidth="true" hidden="false" outlineLevel="0" max="9270" min="9217" style="168" width="1.63"/>
    <col collapsed="false" customWidth="false" hidden="false" outlineLevel="0" max="9472" min="9271" style="168" width="3.13"/>
    <col collapsed="false" customWidth="true" hidden="false" outlineLevel="0" max="9526" min="9473" style="168" width="1.63"/>
    <col collapsed="false" customWidth="false" hidden="false" outlineLevel="0" max="9728" min="9527" style="168" width="3.13"/>
    <col collapsed="false" customWidth="true" hidden="false" outlineLevel="0" max="9782" min="9729" style="168" width="1.63"/>
    <col collapsed="false" customWidth="false" hidden="false" outlineLevel="0" max="9984" min="9783" style="168" width="3.13"/>
    <col collapsed="false" customWidth="true" hidden="false" outlineLevel="0" max="10038" min="9985" style="168" width="1.63"/>
    <col collapsed="false" customWidth="false" hidden="false" outlineLevel="0" max="10240" min="10039" style="168" width="3.13"/>
    <col collapsed="false" customWidth="true" hidden="false" outlineLevel="0" max="10294" min="10241" style="168" width="1.63"/>
    <col collapsed="false" customWidth="false" hidden="false" outlineLevel="0" max="10496" min="10295" style="168" width="3.13"/>
    <col collapsed="false" customWidth="true" hidden="false" outlineLevel="0" max="10550" min="10497" style="168" width="1.63"/>
    <col collapsed="false" customWidth="false" hidden="false" outlineLevel="0" max="10752" min="10551" style="168" width="3.13"/>
    <col collapsed="false" customWidth="true" hidden="false" outlineLevel="0" max="10806" min="10753" style="168" width="1.63"/>
    <col collapsed="false" customWidth="false" hidden="false" outlineLevel="0" max="11008" min="10807" style="168" width="3.13"/>
    <col collapsed="false" customWidth="true" hidden="false" outlineLevel="0" max="11062" min="11009" style="168" width="1.63"/>
    <col collapsed="false" customWidth="false" hidden="false" outlineLevel="0" max="11264" min="11063" style="168" width="3.13"/>
    <col collapsed="false" customWidth="true" hidden="false" outlineLevel="0" max="11318" min="11265" style="168" width="1.63"/>
    <col collapsed="false" customWidth="false" hidden="false" outlineLevel="0" max="11520" min="11319" style="168" width="3.13"/>
    <col collapsed="false" customWidth="true" hidden="false" outlineLevel="0" max="11574" min="11521" style="168" width="1.63"/>
    <col collapsed="false" customWidth="false" hidden="false" outlineLevel="0" max="11776" min="11575" style="168" width="3.13"/>
    <col collapsed="false" customWidth="true" hidden="false" outlineLevel="0" max="11830" min="11777" style="168" width="1.63"/>
    <col collapsed="false" customWidth="false" hidden="false" outlineLevel="0" max="12032" min="11831" style="168" width="3.13"/>
    <col collapsed="false" customWidth="true" hidden="false" outlineLevel="0" max="12086" min="12033" style="168" width="1.63"/>
    <col collapsed="false" customWidth="false" hidden="false" outlineLevel="0" max="12288" min="12087" style="168" width="3.13"/>
    <col collapsed="false" customWidth="true" hidden="false" outlineLevel="0" max="12342" min="12289" style="168" width="1.63"/>
    <col collapsed="false" customWidth="false" hidden="false" outlineLevel="0" max="12544" min="12343" style="168" width="3.13"/>
    <col collapsed="false" customWidth="true" hidden="false" outlineLevel="0" max="12598" min="12545" style="168" width="1.63"/>
    <col collapsed="false" customWidth="false" hidden="false" outlineLevel="0" max="12800" min="12599" style="168" width="3.13"/>
    <col collapsed="false" customWidth="true" hidden="false" outlineLevel="0" max="12854" min="12801" style="168" width="1.63"/>
    <col collapsed="false" customWidth="false" hidden="false" outlineLevel="0" max="13056" min="12855" style="168" width="3.13"/>
    <col collapsed="false" customWidth="true" hidden="false" outlineLevel="0" max="13110" min="13057" style="168" width="1.63"/>
    <col collapsed="false" customWidth="false" hidden="false" outlineLevel="0" max="13312" min="13111" style="168" width="3.13"/>
    <col collapsed="false" customWidth="true" hidden="false" outlineLevel="0" max="13366" min="13313" style="168" width="1.63"/>
    <col collapsed="false" customWidth="false" hidden="false" outlineLevel="0" max="13568" min="13367" style="168" width="3.13"/>
    <col collapsed="false" customWidth="true" hidden="false" outlineLevel="0" max="13622" min="13569" style="168" width="1.63"/>
    <col collapsed="false" customWidth="false" hidden="false" outlineLevel="0" max="13824" min="13623" style="168" width="3.13"/>
    <col collapsed="false" customWidth="true" hidden="false" outlineLevel="0" max="13878" min="13825" style="168" width="1.63"/>
    <col collapsed="false" customWidth="false" hidden="false" outlineLevel="0" max="14080" min="13879" style="168" width="3.13"/>
    <col collapsed="false" customWidth="true" hidden="false" outlineLevel="0" max="14134" min="14081" style="168" width="1.63"/>
    <col collapsed="false" customWidth="false" hidden="false" outlineLevel="0" max="14336" min="14135" style="168" width="3.13"/>
    <col collapsed="false" customWidth="true" hidden="false" outlineLevel="0" max="14390" min="14337" style="168" width="1.63"/>
    <col collapsed="false" customWidth="false" hidden="false" outlineLevel="0" max="14592" min="14391" style="168" width="3.13"/>
    <col collapsed="false" customWidth="true" hidden="false" outlineLevel="0" max="14646" min="14593" style="168" width="1.63"/>
    <col collapsed="false" customWidth="false" hidden="false" outlineLevel="0" max="14848" min="14647" style="168" width="3.13"/>
    <col collapsed="false" customWidth="true" hidden="false" outlineLevel="0" max="14902" min="14849" style="168" width="1.63"/>
    <col collapsed="false" customWidth="false" hidden="false" outlineLevel="0" max="15104" min="14903" style="168" width="3.13"/>
    <col collapsed="false" customWidth="true" hidden="false" outlineLevel="0" max="15158" min="15105" style="168" width="1.63"/>
    <col collapsed="false" customWidth="false" hidden="false" outlineLevel="0" max="15360" min="15159" style="168" width="3.13"/>
    <col collapsed="false" customWidth="true" hidden="false" outlineLevel="0" max="15414" min="15361" style="168" width="1.63"/>
    <col collapsed="false" customWidth="false" hidden="false" outlineLevel="0" max="15616" min="15415" style="168" width="3.13"/>
    <col collapsed="false" customWidth="true" hidden="false" outlineLevel="0" max="15670" min="15617" style="168" width="1.63"/>
    <col collapsed="false" customWidth="false" hidden="false" outlineLevel="0" max="15872" min="15671" style="168" width="3.13"/>
    <col collapsed="false" customWidth="true" hidden="false" outlineLevel="0" max="15926" min="15873" style="168" width="1.63"/>
    <col collapsed="false" customWidth="false" hidden="false" outlineLevel="0" max="16128" min="15927" style="168" width="3.13"/>
    <col collapsed="false" customWidth="true" hidden="false" outlineLevel="0" max="16182" min="16129" style="168" width="1.63"/>
    <col collapsed="false" customWidth="false" hidden="false" outlineLevel="0" max="16384" min="16183" style="168" width="3.13"/>
  </cols>
  <sheetData>
    <row r="1" customFormat="false" ht="13.5" hidden="false" customHeight="fals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row>
    <row r="2" customFormat="false" ht="14.25" hidden="false" customHeight="false" outlineLevel="0" collapsed="false">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row>
    <row r="3" customFormat="false" ht="14.25" hidden="false" customHeight="false" outlineLevel="0" collapsed="false">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row>
    <row r="4" customFormat="false" ht="14.25" hidden="false" customHeight="false" outlineLevel="0" collapsed="false">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row>
    <row r="5" customFormat="false" ht="13.5" hidden="false" customHeight="false" outlineLevel="0" collapsed="false">
      <c r="H5" s="171"/>
      <c r="I5" s="171"/>
      <c r="J5" s="171"/>
      <c r="K5" s="171"/>
      <c r="L5" s="171"/>
      <c r="M5" s="171"/>
      <c r="N5" s="171"/>
      <c r="O5" s="171"/>
      <c r="P5" s="171"/>
      <c r="Q5" s="171"/>
      <c r="R5" s="171"/>
      <c r="S5" s="171"/>
      <c r="T5" s="171"/>
      <c r="U5" s="171"/>
      <c r="V5" s="171"/>
      <c r="W5" s="171"/>
      <c r="X5" s="171"/>
      <c r="Y5" s="171"/>
      <c r="Z5" s="172"/>
      <c r="AA5" s="171"/>
      <c r="AB5" s="171"/>
      <c r="AC5" s="171"/>
      <c r="AD5" s="171"/>
      <c r="AE5" s="171"/>
      <c r="AF5" s="171"/>
      <c r="AG5" s="171"/>
      <c r="AH5" s="173"/>
      <c r="AI5" s="173"/>
      <c r="AJ5" s="173"/>
      <c r="AK5" s="173"/>
      <c r="AL5" s="174" t="s">
        <v>214</v>
      </c>
      <c r="AM5" s="174"/>
      <c r="AN5" s="174"/>
      <c r="AO5" s="174"/>
      <c r="AP5" s="174"/>
      <c r="AQ5" s="174"/>
      <c r="AR5" s="174"/>
      <c r="AS5" s="174"/>
      <c r="AT5" s="174"/>
      <c r="AU5" s="174"/>
      <c r="AV5" s="175"/>
    </row>
    <row r="6" customFormat="false" ht="13.5" hidden="false" customHeight="false" outlineLevel="0" collapsed="false">
      <c r="AF6" s="167"/>
      <c r="AG6" s="167"/>
      <c r="AH6" s="167"/>
      <c r="AI6" s="167"/>
      <c r="AJ6" s="167"/>
      <c r="AK6" s="167"/>
      <c r="BG6" s="175"/>
    </row>
    <row r="7" customFormat="false" ht="13.5" hidden="false" customHeight="false" outlineLevel="0" collapsed="false">
      <c r="K7" s="159"/>
      <c r="L7" s="159"/>
      <c r="M7" s="159"/>
      <c r="N7" s="159"/>
      <c r="O7" s="160" t="s">
        <v>3</v>
      </c>
      <c r="P7" s="160"/>
      <c r="Q7" s="159"/>
      <c r="R7" s="159"/>
      <c r="S7" s="160" t="s">
        <v>4</v>
      </c>
      <c r="T7" s="160"/>
      <c r="U7" s="159"/>
      <c r="V7" s="159"/>
      <c r="W7" s="160" t="s">
        <v>5</v>
      </c>
      <c r="X7" s="85"/>
      <c r="Y7" s="85"/>
      <c r="Z7" s="128"/>
      <c r="AA7" s="128"/>
      <c r="AB7" s="128"/>
      <c r="AC7" s="128"/>
      <c r="AD7" s="128"/>
      <c r="AE7" s="128"/>
      <c r="AF7" s="128"/>
      <c r="AG7" s="128"/>
      <c r="AH7" s="128"/>
      <c r="AI7" s="128"/>
      <c r="AJ7" s="128"/>
      <c r="AK7" s="128"/>
      <c r="AL7" s="128"/>
      <c r="AM7" s="128"/>
      <c r="AN7" s="128"/>
      <c r="AO7" s="128"/>
      <c r="AP7" s="128"/>
      <c r="AQ7" s="128"/>
    </row>
    <row r="8" customFormat="false" ht="13.5" hidden="false" customHeight="false" outlineLevel="0" collapsed="false">
      <c r="B8" s="176"/>
      <c r="H8" s="176"/>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row>
    <row r="9" customFormat="false" ht="13.5" hidden="false" customHeight="false" outlineLevel="0" collapsed="false">
      <c r="B9" s="176"/>
      <c r="H9" s="176"/>
      <c r="K9" s="128"/>
      <c r="L9" s="161" t="s">
        <v>211</v>
      </c>
      <c r="M9" s="161"/>
      <c r="N9" s="161"/>
      <c r="O9" s="161"/>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60"/>
      <c r="AQ9" s="160"/>
    </row>
    <row r="10" customFormat="false" ht="13.5" hidden="false" customHeight="false" outlineLevel="0" collapsed="false">
      <c r="B10" s="176"/>
      <c r="H10" s="176"/>
      <c r="K10" s="128"/>
      <c r="L10" s="162"/>
      <c r="M10" s="162"/>
      <c r="N10" s="162"/>
      <c r="O10" s="162"/>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60"/>
      <c r="AQ10" s="160"/>
    </row>
    <row r="11" customFormat="false" ht="13.5" hidden="false" customHeight="false" outlineLevel="0" collapsed="false">
      <c r="B11" s="176"/>
      <c r="H11" s="176"/>
      <c r="K11" s="128"/>
      <c r="L11" s="161" t="s">
        <v>212</v>
      </c>
      <c r="M11" s="161"/>
      <c r="N11" s="161"/>
      <c r="O11" s="161"/>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66"/>
      <c r="AQ11" s="166"/>
    </row>
    <row r="12" customFormat="false" ht="13.5" hidden="false" customHeight="false" outlineLevel="0" collapsed="false">
      <c r="B12" s="176"/>
      <c r="H12" s="178"/>
      <c r="I12" s="171"/>
      <c r="J12" s="171"/>
      <c r="K12" s="128"/>
      <c r="L12" s="162"/>
      <c r="M12" s="162"/>
      <c r="N12" s="162"/>
      <c r="O12" s="162"/>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62"/>
      <c r="AQ12" s="162"/>
    </row>
    <row r="13" customFormat="false" ht="13.5" hidden="false" customHeight="false" outlineLevel="0" collapsed="false">
      <c r="B13" s="176"/>
      <c r="H13" s="176"/>
      <c r="K13" s="179"/>
      <c r="L13" s="180"/>
      <c r="M13" s="180"/>
      <c r="N13" s="180"/>
      <c r="O13" s="180"/>
      <c r="P13" s="180"/>
      <c r="Q13" s="180"/>
      <c r="R13" s="180"/>
      <c r="S13" s="180"/>
      <c r="T13" s="180"/>
      <c r="U13" s="180"/>
      <c r="V13" s="180"/>
      <c r="W13" s="180"/>
      <c r="X13" s="180"/>
      <c r="Y13" s="180"/>
      <c r="Z13" s="180"/>
      <c r="AA13" s="181"/>
      <c r="AB13" s="180"/>
      <c r="AC13" s="180"/>
      <c r="AD13" s="181"/>
      <c r="AE13" s="182"/>
      <c r="AF13" s="182"/>
      <c r="AG13" s="183"/>
      <c r="AH13" s="182"/>
      <c r="AI13" s="182"/>
      <c r="AJ13" s="182"/>
      <c r="AK13" s="182"/>
      <c r="AL13" s="184"/>
      <c r="AM13" s="184"/>
      <c r="AN13" s="184"/>
      <c r="AO13" s="184"/>
      <c r="AP13" s="184"/>
      <c r="AQ13" s="184"/>
      <c r="AR13" s="184"/>
      <c r="AS13" s="184"/>
      <c r="AT13" s="184"/>
      <c r="AU13" s="184"/>
    </row>
    <row r="14" customFormat="false" ht="13.5" hidden="false" customHeight="false" outlineLevel="0" collapsed="false">
      <c r="B14" s="176"/>
      <c r="H14" s="176"/>
      <c r="K14" s="159"/>
      <c r="L14" s="159"/>
      <c r="M14" s="159"/>
      <c r="N14" s="159"/>
      <c r="O14" s="160" t="s">
        <v>3</v>
      </c>
      <c r="P14" s="160"/>
      <c r="Q14" s="159"/>
      <c r="R14" s="159"/>
      <c r="S14" s="160" t="s">
        <v>4</v>
      </c>
      <c r="T14" s="160"/>
      <c r="U14" s="159"/>
      <c r="V14" s="159"/>
      <c r="W14" s="160" t="s">
        <v>5</v>
      </c>
      <c r="X14" s="85"/>
      <c r="Y14" s="85"/>
      <c r="Z14" s="128"/>
      <c r="AA14" s="128"/>
      <c r="AB14" s="128"/>
      <c r="AC14" s="128"/>
      <c r="AD14" s="128"/>
      <c r="AE14" s="128"/>
      <c r="AF14" s="128"/>
      <c r="AG14" s="128"/>
      <c r="AH14" s="128"/>
      <c r="AI14" s="128"/>
      <c r="AJ14" s="128"/>
      <c r="AK14" s="128"/>
      <c r="AL14" s="128"/>
      <c r="AM14" s="128"/>
      <c r="AN14" s="128"/>
      <c r="AO14" s="128"/>
      <c r="AP14" s="128"/>
      <c r="AQ14" s="128"/>
    </row>
    <row r="15" customFormat="false" ht="13.5" hidden="false" customHeight="false" outlineLevel="0" collapsed="false">
      <c r="B15" s="176"/>
      <c r="H15" s="176"/>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row>
    <row r="16" customFormat="false" ht="13.5" hidden="false" customHeight="false" outlineLevel="0" collapsed="false">
      <c r="B16" s="176"/>
      <c r="H16" s="176"/>
      <c r="K16" s="128"/>
      <c r="L16" s="161" t="s">
        <v>211</v>
      </c>
      <c r="M16" s="161"/>
      <c r="N16" s="161"/>
      <c r="O16" s="161"/>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60"/>
      <c r="AQ16" s="160"/>
    </row>
    <row r="17" customFormat="false" ht="13.5" hidden="false" customHeight="false" outlineLevel="0" collapsed="false">
      <c r="B17" s="176"/>
      <c r="H17" s="176"/>
      <c r="K17" s="128"/>
      <c r="L17" s="162"/>
      <c r="M17" s="162"/>
      <c r="N17" s="162"/>
      <c r="O17" s="162"/>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60"/>
      <c r="AQ17" s="160"/>
    </row>
    <row r="18" customFormat="false" ht="13.5" hidden="false" customHeight="false" outlineLevel="0" collapsed="false">
      <c r="B18" s="176"/>
      <c r="H18" s="176"/>
      <c r="K18" s="128"/>
      <c r="L18" s="161" t="s">
        <v>212</v>
      </c>
      <c r="M18" s="161"/>
      <c r="N18" s="161"/>
      <c r="O18" s="161"/>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66"/>
      <c r="AQ18" s="166"/>
    </row>
    <row r="19" customFormat="false" ht="13.5" hidden="false" customHeight="false" outlineLevel="0" collapsed="false">
      <c r="B19" s="176"/>
      <c r="H19" s="178"/>
      <c r="I19" s="171"/>
      <c r="J19" s="171"/>
      <c r="K19" s="128"/>
      <c r="L19" s="162"/>
      <c r="M19" s="162"/>
      <c r="N19" s="162"/>
      <c r="O19" s="162"/>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62"/>
      <c r="AQ19" s="162"/>
      <c r="AS19" s="173"/>
      <c r="AT19" s="173"/>
      <c r="AU19" s="173"/>
    </row>
    <row r="20" customFormat="false" ht="13.5" hidden="false" customHeight="false" outlineLevel="0" collapsed="false">
      <c r="B20" s="176"/>
      <c r="H20" s="176"/>
      <c r="K20" s="179"/>
      <c r="L20" s="179"/>
      <c r="M20" s="182"/>
      <c r="N20" s="185"/>
      <c r="O20" s="185"/>
      <c r="P20" s="185"/>
      <c r="Q20" s="185"/>
      <c r="R20" s="185"/>
      <c r="S20" s="179"/>
      <c r="T20" s="179"/>
      <c r="U20" s="179"/>
      <c r="V20" s="179"/>
      <c r="W20" s="179"/>
      <c r="X20" s="179"/>
      <c r="Y20" s="179"/>
      <c r="Z20" s="179"/>
      <c r="AA20" s="179"/>
      <c r="AB20" s="179"/>
      <c r="AC20" s="179"/>
      <c r="AD20" s="179"/>
      <c r="AE20" s="179"/>
      <c r="AF20" s="179"/>
      <c r="AG20" s="182"/>
      <c r="AH20" s="182"/>
      <c r="AI20" s="182"/>
      <c r="AJ20" s="182"/>
      <c r="AK20" s="182"/>
      <c r="AL20" s="184"/>
      <c r="AM20" s="184"/>
      <c r="AN20" s="184"/>
      <c r="AO20" s="184"/>
      <c r="AP20" s="184"/>
      <c r="AQ20" s="184"/>
      <c r="AR20" s="184"/>
    </row>
    <row r="21" customFormat="false" ht="13.5" hidden="false" customHeight="false" outlineLevel="0" collapsed="false">
      <c r="B21" s="176"/>
      <c r="H21" s="176"/>
      <c r="K21" s="159"/>
      <c r="L21" s="159"/>
      <c r="M21" s="159"/>
      <c r="N21" s="159"/>
      <c r="O21" s="160" t="s">
        <v>3</v>
      </c>
      <c r="P21" s="160"/>
      <c r="Q21" s="159"/>
      <c r="R21" s="159"/>
      <c r="S21" s="160" t="s">
        <v>4</v>
      </c>
      <c r="T21" s="160"/>
      <c r="U21" s="159"/>
      <c r="V21" s="159"/>
      <c r="W21" s="160" t="s">
        <v>5</v>
      </c>
      <c r="X21" s="85"/>
      <c r="Y21" s="85"/>
      <c r="Z21" s="128"/>
      <c r="AA21" s="128"/>
      <c r="AB21" s="128"/>
      <c r="AC21" s="128"/>
      <c r="AD21" s="128"/>
      <c r="AE21" s="128"/>
      <c r="AF21" s="128"/>
      <c r="AG21" s="128"/>
      <c r="AH21" s="128"/>
      <c r="AI21" s="128"/>
      <c r="AJ21" s="128"/>
      <c r="AK21" s="128"/>
      <c r="AL21" s="128"/>
      <c r="AM21" s="128"/>
      <c r="AN21" s="128"/>
      <c r="AO21" s="128"/>
      <c r="AP21" s="128"/>
      <c r="AQ21" s="128"/>
    </row>
    <row r="22" customFormat="false" ht="13.5" hidden="false" customHeight="false" outlineLevel="0" collapsed="false">
      <c r="B22" s="176"/>
      <c r="H22" s="176"/>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row>
    <row r="23" customFormat="false" ht="13.5" hidden="false" customHeight="false" outlineLevel="0" collapsed="false">
      <c r="B23" s="176"/>
      <c r="H23" s="176"/>
      <c r="K23" s="128"/>
      <c r="L23" s="161" t="s">
        <v>211</v>
      </c>
      <c r="M23" s="161"/>
      <c r="N23" s="161"/>
      <c r="O23" s="161"/>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60"/>
      <c r="AQ23" s="160"/>
    </row>
    <row r="24" customFormat="false" ht="13.5" hidden="false" customHeight="false" outlineLevel="0" collapsed="false">
      <c r="B24" s="176"/>
      <c r="H24" s="176"/>
      <c r="K24" s="128"/>
      <c r="L24" s="162"/>
      <c r="M24" s="162"/>
      <c r="N24" s="162"/>
      <c r="O24" s="162"/>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60"/>
      <c r="AQ24" s="160"/>
    </row>
    <row r="25" customFormat="false" ht="13.5" hidden="false" customHeight="false" outlineLevel="0" collapsed="false">
      <c r="B25" s="176"/>
      <c r="H25" s="176"/>
      <c r="K25" s="128"/>
      <c r="L25" s="161" t="s">
        <v>212</v>
      </c>
      <c r="M25" s="161"/>
      <c r="N25" s="161"/>
      <c r="O25" s="161"/>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66"/>
      <c r="AQ25" s="166"/>
    </row>
    <row r="26" customFormat="false" ht="13.5" hidden="false" customHeight="false" outlineLevel="0" collapsed="false">
      <c r="B26" s="176"/>
      <c r="H26" s="178"/>
      <c r="I26" s="171"/>
      <c r="J26" s="171"/>
      <c r="K26" s="186"/>
      <c r="L26" s="186"/>
      <c r="M26" s="186"/>
      <c r="N26" s="186"/>
      <c r="O26" s="186"/>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6"/>
      <c r="AQ26" s="186"/>
      <c r="AR26" s="173"/>
    </row>
    <row r="27" customFormat="false" ht="13.5" hidden="false" customHeight="false" outlineLevel="0" collapsed="false">
      <c r="B27" s="176"/>
      <c r="D27" s="176"/>
      <c r="G27" s="176"/>
      <c r="H27" s="176"/>
      <c r="J27" s="188"/>
      <c r="K27" s="188"/>
      <c r="L27" s="188"/>
      <c r="M27" s="188"/>
      <c r="N27" s="188"/>
      <c r="O27" s="176"/>
      <c r="P27" s="176"/>
      <c r="Q27" s="176"/>
      <c r="R27" s="176"/>
      <c r="S27" s="176"/>
      <c r="T27" s="176"/>
      <c r="U27" s="176"/>
      <c r="V27" s="176"/>
      <c r="W27" s="176"/>
      <c r="X27" s="176"/>
      <c r="Y27" s="176"/>
      <c r="Z27" s="176"/>
      <c r="AA27" s="176"/>
      <c r="AB27" s="176"/>
      <c r="AF27" s="167"/>
      <c r="AG27" s="167"/>
      <c r="AS27" s="184"/>
      <c r="AT27" s="184"/>
      <c r="AU27" s="184"/>
    </row>
    <row r="28" customFormat="false" ht="12.75" hidden="false" customHeight="true" outlineLevel="0" collapsed="false">
      <c r="B28" s="176"/>
      <c r="D28" s="176"/>
      <c r="G28" s="176"/>
      <c r="H28" s="189"/>
      <c r="I28" s="189"/>
      <c r="J28" s="189"/>
      <c r="K28" s="189"/>
      <c r="L28" s="189"/>
      <c r="M28" s="190"/>
      <c r="N28" s="190"/>
      <c r="O28" s="190"/>
      <c r="P28" s="190"/>
      <c r="Q28" s="190"/>
      <c r="R28" s="190"/>
      <c r="S28" s="190"/>
      <c r="T28" s="190"/>
      <c r="U28" s="190"/>
      <c r="V28" s="190"/>
      <c r="W28" s="190"/>
      <c r="X28" s="190"/>
      <c r="Y28" s="190"/>
      <c r="AF28" s="167"/>
      <c r="AG28" s="167"/>
    </row>
    <row r="29" customFormat="false" ht="13.5" hidden="false" customHeight="false" outlineLevel="0" collapsed="false">
      <c r="B29" s="176"/>
      <c r="D29" s="176"/>
      <c r="G29" s="176"/>
      <c r="H29" s="189"/>
      <c r="I29" s="189"/>
      <c r="J29" s="189"/>
      <c r="K29" s="189"/>
      <c r="L29" s="189"/>
      <c r="M29" s="191"/>
      <c r="N29" s="191"/>
      <c r="O29" s="191"/>
      <c r="P29" s="191"/>
      <c r="Q29" s="191"/>
      <c r="R29" s="191"/>
      <c r="S29" s="191"/>
      <c r="T29" s="191"/>
      <c r="U29" s="191"/>
      <c r="V29" s="191"/>
      <c r="W29" s="191"/>
      <c r="X29" s="191"/>
      <c r="Y29" s="191"/>
      <c r="AF29" s="167"/>
      <c r="AG29" s="167"/>
    </row>
    <row r="30" customFormat="false" ht="13.5" hidden="false" customHeight="false" outlineLevel="0" collapsed="false">
      <c r="B30" s="176"/>
      <c r="D30" s="176"/>
      <c r="G30" s="176"/>
      <c r="H30" s="189"/>
      <c r="I30" s="189"/>
      <c r="J30" s="189"/>
      <c r="K30" s="189"/>
      <c r="L30" s="189"/>
      <c r="M30" s="190"/>
      <c r="N30" s="191"/>
      <c r="O30" s="191"/>
      <c r="P30" s="191"/>
      <c r="Q30" s="191"/>
      <c r="R30" s="191"/>
      <c r="S30" s="191"/>
      <c r="T30" s="191"/>
      <c r="U30" s="191"/>
      <c r="V30" s="191"/>
      <c r="W30" s="191"/>
      <c r="X30" s="191"/>
      <c r="Y30" s="191"/>
      <c r="Z30" s="168"/>
      <c r="AB30" s="168"/>
      <c r="AF30" s="167"/>
      <c r="AG30" s="167"/>
    </row>
    <row r="31" customFormat="false" ht="13.5" hidden="false" customHeight="false" outlineLevel="0" collapsed="false">
      <c r="B31" s="176"/>
      <c r="D31" s="176"/>
      <c r="G31" s="176"/>
      <c r="H31" s="191"/>
      <c r="I31" s="191"/>
      <c r="J31" s="191"/>
      <c r="K31" s="191"/>
      <c r="L31" s="191"/>
      <c r="M31" s="191"/>
      <c r="N31" s="191"/>
      <c r="O31" s="191"/>
      <c r="P31" s="191"/>
      <c r="Q31" s="191"/>
      <c r="R31" s="191"/>
      <c r="S31" s="191"/>
      <c r="T31" s="191"/>
      <c r="U31" s="191"/>
      <c r="V31" s="191"/>
      <c r="W31" s="191"/>
      <c r="X31" s="191"/>
      <c r="Y31" s="191"/>
      <c r="Z31" s="102"/>
      <c r="AB31" s="168"/>
      <c r="AF31" s="167"/>
      <c r="AG31" s="167"/>
    </row>
    <row r="32" customFormat="false" ht="13.5" hidden="false" customHeight="false" outlineLevel="0" collapsed="false">
      <c r="B32" s="176"/>
      <c r="D32" s="176"/>
      <c r="G32" s="176"/>
      <c r="H32" s="176"/>
      <c r="J32" s="188"/>
      <c r="K32" s="188"/>
      <c r="L32" s="188"/>
      <c r="M32" s="188"/>
      <c r="N32" s="188"/>
      <c r="O32" s="176"/>
      <c r="P32" s="176"/>
      <c r="Q32" s="176"/>
      <c r="R32" s="176"/>
      <c r="S32" s="176"/>
      <c r="T32" s="176"/>
      <c r="U32" s="176"/>
      <c r="V32" s="176"/>
      <c r="W32" s="176"/>
      <c r="X32" s="176"/>
      <c r="Y32" s="176"/>
      <c r="Z32" s="176"/>
      <c r="AA32" s="176"/>
      <c r="AB32" s="176"/>
      <c r="AF32" s="167"/>
      <c r="AG32" s="167"/>
    </row>
    <row r="33" customFormat="false" ht="13.5" hidden="false" customHeight="false" outlineLevel="0" collapsed="false">
      <c r="B33" s="176"/>
      <c r="D33" s="176"/>
      <c r="G33" s="176"/>
      <c r="H33" s="189"/>
      <c r="I33" s="189"/>
      <c r="J33" s="189"/>
      <c r="K33" s="189"/>
      <c r="L33" s="189"/>
      <c r="M33" s="190"/>
      <c r="N33" s="190"/>
      <c r="O33" s="190"/>
      <c r="P33" s="190"/>
      <c r="Q33" s="190"/>
      <c r="R33" s="190"/>
      <c r="S33" s="190"/>
      <c r="T33" s="190"/>
      <c r="U33" s="190"/>
      <c r="V33" s="190"/>
      <c r="W33" s="190"/>
      <c r="X33" s="190"/>
      <c r="Y33" s="190"/>
      <c r="AF33" s="167"/>
      <c r="AG33" s="167"/>
    </row>
    <row r="34" customFormat="false" ht="13.5" hidden="false" customHeight="false" outlineLevel="0" collapsed="false">
      <c r="B34" s="176"/>
      <c r="D34" s="176"/>
      <c r="G34" s="176"/>
      <c r="H34" s="189"/>
      <c r="I34" s="189"/>
      <c r="J34" s="189"/>
      <c r="K34" s="189"/>
      <c r="L34" s="189"/>
      <c r="M34" s="191"/>
      <c r="N34" s="191"/>
      <c r="O34" s="191"/>
      <c r="P34" s="191"/>
      <c r="Q34" s="191"/>
      <c r="R34" s="191"/>
      <c r="S34" s="191"/>
      <c r="T34" s="191"/>
      <c r="U34" s="191"/>
      <c r="V34" s="191"/>
      <c r="W34" s="191"/>
      <c r="X34" s="191"/>
      <c r="Y34" s="191"/>
      <c r="AF34" s="167"/>
      <c r="AG34" s="167"/>
    </row>
    <row r="35" customFormat="false" ht="13.5" hidden="false" customHeight="false" outlineLevel="0" collapsed="false">
      <c r="B35" s="176"/>
      <c r="D35" s="176"/>
      <c r="G35" s="176"/>
      <c r="H35" s="189"/>
      <c r="I35" s="189"/>
      <c r="J35" s="189"/>
      <c r="K35" s="189"/>
      <c r="L35" s="189"/>
      <c r="M35" s="190"/>
      <c r="N35" s="191"/>
      <c r="O35" s="191"/>
      <c r="P35" s="191"/>
      <c r="Q35" s="191"/>
      <c r="R35" s="191"/>
      <c r="S35" s="191"/>
      <c r="T35" s="191"/>
      <c r="U35" s="191"/>
      <c r="V35" s="191"/>
      <c r="W35" s="191"/>
      <c r="X35" s="191"/>
      <c r="Y35" s="191"/>
      <c r="Z35" s="168"/>
      <c r="AB35" s="168"/>
      <c r="AF35" s="167"/>
      <c r="AG35" s="167"/>
    </row>
    <row r="36" customFormat="false" ht="13.5" hidden="false" customHeight="false" outlineLevel="0" collapsed="false">
      <c r="B36" s="176"/>
      <c r="D36" s="176"/>
      <c r="G36" s="176"/>
      <c r="H36" s="102"/>
      <c r="I36" s="102"/>
      <c r="J36" s="102"/>
      <c r="K36" s="102"/>
      <c r="L36" s="102"/>
      <c r="M36" s="191"/>
      <c r="N36" s="191"/>
      <c r="O36" s="191"/>
      <c r="P36" s="191"/>
      <c r="Q36" s="191"/>
      <c r="R36" s="191"/>
      <c r="S36" s="191"/>
      <c r="T36" s="191"/>
      <c r="U36" s="191"/>
      <c r="V36" s="191"/>
      <c r="W36" s="191"/>
      <c r="X36" s="191"/>
      <c r="Y36" s="191"/>
      <c r="Z36" s="102"/>
      <c r="AA36" s="176"/>
      <c r="AB36" s="176"/>
      <c r="AF36" s="167"/>
      <c r="AG36" s="167"/>
    </row>
    <row r="37" customFormat="false" ht="13.5" hidden="false" customHeight="false" outlineLevel="0" collapsed="false">
      <c r="B37" s="176"/>
      <c r="D37" s="176"/>
      <c r="G37" s="176"/>
      <c r="H37" s="176"/>
      <c r="J37" s="188"/>
      <c r="K37" s="188"/>
      <c r="L37" s="188"/>
      <c r="M37" s="188"/>
      <c r="N37" s="188"/>
      <c r="O37" s="176"/>
      <c r="P37" s="176"/>
      <c r="Q37" s="176"/>
      <c r="R37" s="176"/>
      <c r="S37" s="176"/>
      <c r="T37" s="176"/>
      <c r="U37" s="176"/>
      <c r="V37" s="176"/>
      <c r="W37" s="176"/>
      <c r="X37" s="176"/>
      <c r="Y37" s="176"/>
      <c r="Z37" s="176"/>
      <c r="AA37" s="176"/>
      <c r="AB37" s="176"/>
      <c r="AF37" s="167"/>
      <c r="AG37" s="167"/>
    </row>
    <row r="38" customFormat="false" ht="13.5" hidden="false" customHeight="false" outlineLevel="0" collapsed="false">
      <c r="B38" s="176"/>
      <c r="D38" s="176"/>
      <c r="G38" s="176"/>
      <c r="H38" s="176"/>
      <c r="J38" s="188"/>
      <c r="K38" s="188"/>
      <c r="L38" s="188"/>
      <c r="M38" s="188"/>
      <c r="N38" s="188"/>
      <c r="O38" s="176"/>
      <c r="P38" s="176"/>
      <c r="Q38" s="176"/>
      <c r="R38" s="176"/>
      <c r="S38" s="176"/>
      <c r="T38" s="176"/>
      <c r="U38" s="176"/>
      <c r="V38" s="176"/>
      <c r="W38" s="176"/>
      <c r="X38" s="176"/>
      <c r="Y38" s="176"/>
      <c r="Z38" s="176"/>
      <c r="AA38" s="176"/>
      <c r="AB38" s="176"/>
      <c r="AF38" s="167"/>
      <c r="AG38" s="167"/>
    </row>
    <row r="39" customFormat="false" ht="13.5" hidden="false" customHeight="false" outlineLevel="0" collapsed="false">
      <c r="B39" s="176"/>
      <c r="D39" s="176"/>
      <c r="G39" s="176"/>
      <c r="H39" s="176"/>
      <c r="J39" s="188"/>
      <c r="K39" s="188"/>
      <c r="L39" s="188"/>
      <c r="M39" s="188"/>
      <c r="N39" s="188"/>
      <c r="O39" s="176"/>
      <c r="P39" s="176"/>
      <c r="Q39" s="176"/>
      <c r="R39" s="176"/>
      <c r="S39" s="176"/>
      <c r="T39" s="176"/>
      <c r="U39" s="176"/>
      <c r="V39" s="176"/>
      <c r="W39" s="176"/>
      <c r="X39" s="176"/>
      <c r="Y39" s="176"/>
      <c r="Z39" s="176"/>
      <c r="AA39" s="176"/>
      <c r="AB39" s="176"/>
      <c r="AF39" s="167"/>
      <c r="AG39" s="167"/>
    </row>
    <row r="40" customFormat="false" ht="13.5" hidden="false" customHeight="false" outlineLevel="0" collapsed="false">
      <c r="B40" s="176"/>
      <c r="D40" s="176"/>
      <c r="G40" s="176"/>
      <c r="H40" s="176"/>
      <c r="J40" s="188"/>
      <c r="K40" s="188"/>
      <c r="L40" s="188"/>
      <c r="M40" s="188"/>
      <c r="N40" s="188"/>
      <c r="O40" s="176"/>
      <c r="P40" s="176"/>
      <c r="Q40" s="176"/>
      <c r="R40" s="176"/>
      <c r="S40" s="176"/>
      <c r="T40" s="176"/>
      <c r="U40" s="176"/>
      <c r="V40" s="176"/>
      <c r="W40" s="176"/>
      <c r="X40" s="176"/>
      <c r="Y40" s="176"/>
      <c r="Z40" s="176"/>
      <c r="AA40" s="176"/>
      <c r="AB40" s="176"/>
      <c r="AF40" s="167"/>
      <c r="AG40" s="167"/>
    </row>
    <row r="41" customFormat="false" ht="13.5" hidden="false" customHeight="false" outlineLevel="0" collapsed="false">
      <c r="B41" s="176"/>
      <c r="D41" s="176"/>
      <c r="G41" s="176"/>
      <c r="H41" s="176"/>
      <c r="J41" s="188"/>
      <c r="K41" s="188"/>
      <c r="L41" s="188"/>
      <c r="M41" s="188"/>
      <c r="N41" s="188"/>
      <c r="O41" s="176"/>
      <c r="P41" s="176"/>
      <c r="Q41" s="176"/>
      <c r="R41" s="176"/>
      <c r="S41" s="176"/>
      <c r="T41" s="176"/>
      <c r="U41" s="176"/>
      <c r="V41" s="176"/>
      <c r="W41" s="176"/>
      <c r="X41" s="176"/>
      <c r="Y41" s="176"/>
      <c r="Z41" s="176"/>
      <c r="AA41" s="176"/>
      <c r="AB41" s="176"/>
      <c r="AF41" s="167"/>
      <c r="AG41" s="167"/>
    </row>
    <row r="42" customFormat="false" ht="13.5" hidden="false" customHeight="false" outlineLevel="0" collapsed="false">
      <c r="B42" s="176"/>
      <c r="D42" s="176"/>
      <c r="G42" s="176"/>
      <c r="H42" s="176"/>
      <c r="J42" s="188"/>
      <c r="K42" s="188"/>
      <c r="L42" s="188"/>
      <c r="M42" s="188"/>
      <c r="N42" s="188"/>
      <c r="O42" s="176"/>
      <c r="P42" s="176"/>
      <c r="Q42" s="176"/>
      <c r="R42" s="176"/>
      <c r="S42" s="176"/>
      <c r="T42" s="176"/>
      <c r="U42" s="176"/>
      <c r="V42" s="176"/>
      <c r="W42" s="176"/>
      <c r="X42" s="176"/>
      <c r="Y42" s="176"/>
      <c r="Z42" s="176"/>
      <c r="AA42" s="176"/>
      <c r="AB42" s="176"/>
      <c r="AF42" s="167"/>
      <c r="AG42" s="167"/>
    </row>
    <row r="43" customFormat="false" ht="13.5" hidden="false" customHeight="false" outlineLevel="0" collapsed="false">
      <c r="B43" s="176"/>
      <c r="D43" s="176"/>
      <c r="G43" s="176"/>
      <c r="H43" s="176"/>
      <c r="J43" s="188"/>
      <c r="K43" s="188"/>
      <c r="L43" s="188"/>
      <c r="M43" s="188"/>
      <c r="N43" s="188"/>
      <c r="O43" s="176"/>
      <c r="P43" s="176"/>
      <c r="Q43" s="176"/>
      <c r="R43" s="176"/>
      <c r="S43" s="176"/>
      <c r="T43" s="176"/>
      <c r="U43" s="176"/>
      <c r="V43" s="176"/>
      <c r="W43" s="176"/>
      <c r="X43" s="176"/>
      <c r="Y43" s="176"/>
      <c r="Z43" s="176"/>
      <c r="AA43" s="176"/>
      <c r="AB43" s="176"/>
      <c r="AF43" s="167"/>
      <c r="AG43" s="167"/>
    </row>
    <row r="44" customFormat="false" ht="13.5" hidden="false" customHeight="false" outlineLevel="0" collapsed="false">
      <c r="B44" s="176"/>
      <c r="D44" s="176"/>
      <c r="G44" s="176"/>
      <c r="H44" s="176"/>
      <c r="J44" s="188"/>
      <c r="K44" s="188"/>
      <c r="L44" s="188"/>
      <c r="M44" s="188"/>
      <c r="N44" s="188"/>
      <c r="O44" s="176"/>
      <c r="P44" s="176"/>
      <c r="Q44" s="176"/>
      <c r="R44" s="176"/>
      <c r="S44" s="176"/>
      <c r="T44" s="176"/>
      <c r="U44" s="176"/>
      <c r="V44" s="176"/>
      <c r="W44" s="176"/>
      <c r="X44" s="176"/>
      <c r="Y44" s="176"/>
      <c r="Z44" s="176"/>
      <c r="AA44" s="176"/>
      <c r="AB44" s="176"/>
      <c r="AF44" s="167"/>
      <c r="AG44" s="167"/>
    </row>
    <row r="45" customFormat="false" ht="13.5" hidden="false" customHeight="false" outlineLevel="0" collapsed="false">
      <c r="B45" s="176"/>
      <c r="D45" s="176"/>
      <c r="G45" s="176"/>
      <c r="H45" s="192"/>
      <c r="I45" s="192"/>
      <c r="J45" s="192"/>
      <c r="K45" s="192"/>
      <c r="L45" s="192"/>
      <c r="M45" s="193"/>
      <c r="N45" s="193"/>
      <c r="O45" s="193"/>
      <c r="P45" s="193"/>
      <c r="Q45" s="193"/>
      <c r="R45" s="193"/>
      <c r="S45" s="193"/>
      <c r="T45" s="193"/>
      <c r="U45" s="193"/>
      <c r="V45" s="193"/>
      <c r="W45" s="193"/>
      <c r="X45" s="193"/>
      <c r="Y45" s="193"/>
      <c r="AB45" s="168"/>
      <c r="AF45" s="167"/>
      <c r="AG45" s="167"/>
    </row>
    <row r="46" customFormat="false" ht="13.5" hidden="false" customHeight="false" outlineLevel="0" collapsed="false">
      <c r="B46" s="176"/>
      <c r="D46" s="176"/>
      <c r="G46" s="176"/>
      <c r="H46" s="192"/>
      <c r="I46" s="192"/>
      <c r="J46" s="192"/>
      <c r="K46" s="192"/>
      <c r="L46" s="192"/>
      <c r="M46" s="193"/>
      <c r="N46" s="193"/>
      <c r="O46" s="193"/>
      <c r="P46" s="193"/>
      <c r="Q46" s="193"/>
      <c r="R46" s="193"/>
      <c r="S46" s="193"/>
      <c r="T46" s="193"/>
      <c r="U46" s="193"/>
      <c r="V46" s="193"/>
      <c r="W46" s="193"/>
      <c r="X46" s="193"/>
      <c r="Y46" s="193"/>
      <c r="AB46" s="168"/>
      <c r="AF46" s="167"/>
      <c r="AG46" s="167"/>
    </row>
    <row r="47" customFormat="false" ht="13.5" hidden="false" customHeight="false" outlineLevel="0" collapsed="false">
      <c r="B47" s="176"/>
      <c r="D47" s="176"/>
      <c r="G47" s="176"/>
      <c r="H47" s="192"/>
      <c r="I47" s="192"/>
      <c r="J47" s="192"/>
      <c r="K47" s="192"/>
      <c r="L47" s="192"/>
      <c r="M47" s="193"/>
      <c r="N47" s="193"/>
      <c r="O47" s="193"/>
      <c r="P47" s="193"/>
      <c r="Q47" s="193"/>
      <c r="R47" s="193"/>
      <c r="S47" s="193"/>
      <c r="T47" s="193"/>
      <c r="U47" s="193"/>
      <c r="V47" s="193"/>
      <c r="W47" s="193"/>
      <c r="X47" s="193"/>
      <c r="Y47" s="193"/>
      <c r="Z47" s="168"/>
      <c r="AB47" s="168"/>
      <c r="AF47" s="167"/>
      <c r="AG47" s="167"/>
    </row>
    <row r="48" customFormat="false" ht="13.5" hidden="false" customHeight="false" outlineLevel="0" collapsed="false">
      <c r="B48" s="176"/>
      <c r="D48" s="176"/>
      <c r="G48" s="176"/>
      <c r="H48" s="176"/>
      <c r="J48" s="188"/>
      <c r="K48" s="188"/>
      <c r="L48" s="188"/>
      <c r="M48" s="188"/>
      <c r="N48" s="188"/>
      <c r="O48" s="176"/>
      <c r="P48" s="176"/>
      <c r="Q48" s="176"/>
      <c r="R48" s="176"/>
      <c r="S48" s="176"/>
      <c r="T48" s="176"/>
      <c r="U48" s="176"/>
      <c r="V48" s="176"/>
      <c r="W48" s="176"/>
      <c r="X48" s="176"/>
      <c r="Y48" s="176"/>
      <c r="Z48" s="176"/>
      <c r="AA48" s="176"/>
      <c r="AB48" s="176"/>
      <c r="AF48" s="167"/>
      <c r="AG48" s="167"/>
    </row>
    <row r="49" customFormat="false" ht="13.5" hidden="false" customHeight="false" outlineLevel="0" collapsed="false">
      <c r="B49" s="176"/>
      <c r="D49" s="176"/>
      <c r="G49" s="176"/>
      <c r="H49" s="192"/>
      <c r="I49" s="192"/>
      <c r="J49" s="192"/>
      <c r="K49" s="192"/>
      <c r="L49" s="192"/>
      <c r="M49" s="193"/>
      <c r="N49" s="193"/>
      <c r="O49" s="193"/>
      <c r="P49" s="193"/>
      <c r="Q49" s="193"/>
      <c r="R49" s="193"/>
      <c r="S49" s="193"/>
      <c r="T49" s="193"/>
      <c r="U49" s="193"/>
      <c r="V49" s="193"/>
      <c r="W49" s="193"/>
      <c r="X49" s="193"/>
      <c r="Y49" s="193"/>
      <c r="AB49" s="168"/>
      <c r="AF49" s="167"/>
      <c r="AG49" s="167"/>
    </row>
    <row r="50" customFormat="false" ht="13.5" hidden="false" customHeight="false" outlineLevel="0" collapsed="false">
      <c r="B50" s="176"/>
      <c r="D50" s="176"/>
      <c r="G50" s="176"/>
      <c r="H50" s="192"/>
      <c r="I50" s="192"/>
      <c r="J50" s="192"/>
      <c r="K50" s="192"/>
      <c r="L50" s="192"/>
      <c r="M50" s="193"/>
      <c r="N50" s="193"/>
      <c r="O50" s="193"/>
      <c r="P50" s="193"/>
      <c r="Q50" s="193"/>
      <c r="R50" s="193"/>
      <c r="S50" s="193"/>
      <c r="T50" s="193"/>
      <c r="U50" s="193"/>
      <c r="V50" s="193"/>
      <c r="W50" s="193"/>
      <c r="X50" s="193"/>
      <c r="Y50" s="193"/>
      <c r="AB50" s="168"/>
      <c r="AF50" s="167"/>
      <c r="AG50" s="167"/>
    </row>
    <row r="51" customFormat="false" ht="13.5" hidden="false" customHeight="false" outlineLevel="0" collapsed="false">
      <c r="B51" s="176"/>
      <c r="D51" s="176"/>
      <c r="G51" s="176"/>
      <c r="H51" s="192"/>
      <c r="I51" s="192"/>
      <c r="J51" s="192"/>
      <c r="K51" s="192"/>
      <c r="L51" s="192"/>
      <c r="M51" s="193"/>
      <c r="N51" s="193"/>
      <c r="O51" s="193"/>
      <c r="P51" s="193"/>
      <c r="Q51" s="193"/>
      <c r="R51" s="193"/>
      <c r="S51" s="193"/>
      <c r="T51" s="193"/>
      <c r="U51" s="193"/>
      <c r="V51" s="193"/>
      <c r="W51" s="193"/>
      <c r="X51" s="193"/>
      <c r="Y51" s="193"/>
      <c r="Z51" s="168"/>
      <c r="AB51" s="168"/>
      <c r="AF51" s="167"/>
      <c r="AG51" s="167"/>
    </row>
    <row r="52" customFormat="false" ht="13.5" hidden="false" customHeight="false" outlineLevel="0" collapsed="false">
      <c r="B52" s="176"/>
      <c r="D52" s="176"/>
      <c r="G52" s="176"/>
      <c r="H52" s="176"/>
      <c r="J52" s="188"/>
      <c r="K52" s="188"/>
      <c r="L52" s="188"/>
      <c r="M52" s="188"/>
      <c r="N52" s="188"/>
      <c r="O52" s="176"/>
      <c r="P52" s="176"/>
      <c r="Q52" s="176"/>
      <c r="R52" s="176"/>
      <c r="S52" s="176"/>
      <c r="T52" s="176"/>
      <c r="U52" s="176"/>
      <c r="V52" s="176"/>
      <c r="W52" s="176"/>
      <c r="X52" s="176"/>
      <c r="Y52" s="176"/>
      <c r="Z52" s="176"/>
      <c r="AA52" s="176"/>
      <c r="AB52" s="176"/>
      <c r="AF52" s="167"/>
      <c r="AG52" s="167"/>
    </row>
    <row r="53" customFormat="false" ht="13.5" hidden="false" customHeight="false" outlineLevel="0" collapsed="false">
      <c r="B53" s="176"/>
      <c r="D53" s="176"/>
      <c r="G53" s="176"/>
      <c r="H53" s="192"/>
      <c r="I53" s="192"/>
      <c r="J53" s="192"/>
      <c r="K53" s="192"/>
      <c r="L53" s="192"/>
      <c r="M53" s="193"/>
      <c r="N53" s="193"/>
      <c r="O53" s="193"/>
      <c r="P53" s="193"/>
      <c r="Q53" s="193"/>
      <c r="R53" s="193"/>
      <c r="S53" s="193"/>
      <c r="T53" s="193"/>
      <c r="U53" s="193"/>
      <c r="V53" s="193"/>
      <c r="W53" s="193"/>
      <c r="X53" s="193"/>
      <c r="Y53" s="193"/>
      <c r="AB53" s="168"/>
      <c r="AF53" s="167"/>
      <c r="AG53" s="167"/>
    </row>
    <row r="54" customFormat="false" ht="13.5" hidden="false" customHeight="false" outlineLevel="0" collapsed="false">
      <c r="B54" s="176"/>
      <c r="D54" s="176"/>
      <c r="G54" s="176"/>
      <c r="H54" s="192"/>
      <c r="I54" s="192"/>
      <c r="J54" s="192"/>
      <c r="K54" s="192"/>
      <c r="L54" s="192"/>
      <c r="M54" s="193"/>
      <c r="N54" s="193"/>
      <c r="O54" s="193"/>
      <c r="P54" s="193"/>
      <c r="Q54" s="193"/>
      <c r="R54" s="193"/>
      <c r="S54" s="193"/>
      <c r="T54" s="193"/>
      <c r="U54" s="193"/>
      <c r="V54" s="193"/>
      <c r="W54" s="193"/>
      <c r="X54" s="193"/>
      <c r="Y54" s="193"/>
      <c r="AB54" s="168"/>
      <c r="AF54" s="167"/>
      <c r="AG54" s="167"/>
    </row>
    <row r="55" customFormat="false" ht="13.5" hidden="false" customHeight="false" outlineLevel="0" collapsed="false">
      <c r="B55" s="176"/>
      <c r="D55" s="176"/>
      <c r="G55" s="176"/>
      <c r="H55" s="192"/>
      <c r="I55" s="192"/>
      <c r="J55" s="192"/>
      <c r="K55" s="192"/>
      <c r="L55" s="192"/>
      <c r="M55" s="193"/>
      <c r="N55" s="193"/>
      <c r="O55" s="193"/>
      <c r="P55" s="193"/>
      <c r="Q55" s="193"/>
      <c r="R55" s="193"/>
      <c r="S55" s="193"/>
      <c r="T55" s="193"/>
      <c r="U55" s="193"/>
      <c r="V55" s="193"/>
      <c r="W55" s="193"/>
      <c r="X55" s="193"/>
      <c r="Y55" s="193"/>
      <c r="Z55" s="168"/>
      <c r="AB55" s="168"/>
      <c r="AF55" s="167"/>
      <c r="AG55" s="167"/>
    </row>
    <row r="56" customFormat="false" ht="13.5" hidden="false" customHeight="false" outlineLevel="0" collapsed="false">
      <c r="B56" s="176"/>
      <c r="D56" s="176"/>
      <c r="G56" s="176"/>
      <c r="H56" s="176"/>
      <c r="J56" s="188"/>
      <c r="K56" s="188"/>
      <c r="L56" s="188"/>
      <c r="M56" s="188"/>
      <c r="N56" s="188"/>
      <c r="O56" s="176"/>
      <c r="P56" s="176"/>
      <c r="Q56" s="176"/>
      <c r="R56" s="176"/>
      <c r="S56" s="176"/>
      <c r="T56" s="176"/>
      <c r="U56" s="176"/>
      <c r="V56" s="176"/>
      <c r="W56" s="176"/>
      <c r="X56" s="176"/>
      <c r="Y56" s="176"/>
      <c r="Z56" s="176"/>
      <c r="AA56" s="176"/>
      <c r="AB56" s="176"/>
      <c r="AF56" s="167"/>
      <c r="AG56" s="167"/>
    </row>
    <row r="57" customFormat="false" ht="13.5" hidden="false" customHeight="false" outlineLevel="0" collapsed="false">
      <c r="B57" s="176"/>
      <c r="D57" s="176"/>
      <c r="G57" s="176"/>
      <c r="H57" s="192"/>
      <c r="I57" s="192"/>
      <c r="J57" s="192"/>
      <c r="K57" s="192"/>
      <c r="L57" s="192"/>
      <c r="M57" s="193"/>
      <c r="N57" s="193"/>
      <c r="O57" s="193"/>
      <c r="P57" s="193"/>
      <c r="Q57" s="193"/>
      <c r="R57" s="193"/>
      <c r="S57" s="193"/>
      <c r="T57" s="193"/>
      <c r="U57" s="193"/>
      <c r="V57" s="193"/>
      <c r="W57" s="193"/>
      <c r="X57" s="193"/>
      <c r="Y57" s="193"/>
      <c r="AB57" s="168"/>
      <c r="AF57" s="167"/>
      <c r="AG57" s="167"/>
    </row>
    <row r="58" customFormat="false" ht="13.5" hidden="false" customHeight="false" outlineLevel="0" collapsed="false">
      <c r="B58" s="176"/>
      <c r="D58" s="176"/>
      <c r="G58" s="176"/>
      <c r="H58" s="192"/>
      <c r="I58" s="192"/>
      <c r="J58" s="192"/>
      <c r="K58" s="192"/>
      <c r="L58" s="192"/>
      <c r="M58" s="193"/>
      <c r="N58" s="193"/>
      <c r="O58" s="193"/>
      <c r="P58" s="193"/>
      <c r="Q58" s="193"/>
      <c r="R58" s="193"/>
      <c r="S58" s="193"/>
      <c r="T58" s="193"/>
      <c r="U58" s="193"/>
      <c r="V58" s="193"/>
      <c r="W58" s="193"/>
      <c r="X58" s="193"/>
      <c r="Y58" s="193"/>
      <c r="AB58" s="168"/>
      <c r="AF58" s="167"/>
      <c r="AG58" s="167"/>
    </row>
    <row r="59" customFormat="false" ht="13.5" hidden="false" customHeight="false" outlineLevel="0" collapsed="false">
      <c r="B59" s="176"/>
      <c r="D59" s="176"/>
      <c r="G59" s="176"/>
      <c r="H59" s="192"/>
      <c r="I59" s="192"/>
      <c r="J59" s="192"/>
      <c r="K59" s="192"/>
      <c r="L59" s="192"/>
      <c r="M59" s="193"/>
      <c r="N59" s="193"/>
      <c r="O59" s="193"/>
      <c r="P59" s="193"/>
      <c r="Q59" s="193"/>
      <c r="R59" s="193"/>
      <c r="S59" s="193"/>
      <c r="T59" s="193"/>
      <c r="U59" s="193"/>
      <c r="V59" s="193"/>
      <c r="W59" s="193"/>
      <c r="X59" s="193"/>
      <c r="Y59" s="193"/>
      <c r="Z59" s="168"/>
      <c r="AB59" s="168"/>
      <c r="AF59" s="167"/>
      <c r="AG59" s="167"/>
    </row>
    <row r="60" customFormat="false" ht="13.5" hidden="false" customHeight="false" outlineLevel="0" collapsed="false">
      <c r="B60" s="176"/>
      <c r="D60" s="176"/>
      <c r="G60" s="176"/>
      <c r="H60" s="176"/>
      <c r="J60" s="188"/>
      <c r="K60" s="188"/>
      <c r="L60" s="188"/>
      <c r="M60" s="188"/>
      <c r="N60" s="188"/>
      <c r="O60" s="176"/>
      <c r="P60" s="176"/>
      <c r="Q60" s="176"/>
      <c r="R60" s="176"/>
      <c r="S60" s="176"/>
      <c r="T60" s="176"/>
      <c r="U60" s="176"/>
      <c r="V60" s="176"/>
      <c r="W60" s="176"/>
      <c r="X60" s="176"/>
      <c r="Y60" s="176"/>
      <c r="Z60" s="176"/>
      <c r="AA60" s="176"/>
      <c r="AB60" s="176"/>
      <c r="AF60" s="167"/>
      <c r="AG60" s="167"/>
    </row>
    <row r="61" customFormat="false" ht="13.5" hidden="false" customHeight="false" outlineLevel="0" collapsed="false">
      <c r="B61" s="176"/>
      <c r="D61" s="176"/>
      <c r="G61" s="176"/>
      <c r="H61" s="192"/>
      <c r="I61" s="192"/>
      <c r="J61" s="192"/>
      <c r="K61" s="192"/>
      <c r="L61" s="192"/>
      <c r="M61" s="193"/>
      <c r="N61" s="193"/>
      <c r="O61" s="193"/>
      <c r="P61" s="193"/>
      <c r="Q61" s="193"/>
      <c r="R61" s="193"/>
      <c r="S61" s="193"/>
      <c r="T61" s="193"/>
      <c r="U61" s="193"/>
      <c r="V61" s="193"/>
      <c r="W61" s="193"/>
      <c r="X61" s="193"/>
      <c r="Y61" s="193"/>
      <c r="AB61" s="168"/>
      <c r="AF61" s="167"/>
      <c r="AG61" s="167"/>
    </row>
    <row r="62" customFormat="false" ht="13.5" hidden="false" customHeight="false" outlineLevel="0" collapsed="false">
      <c r="B62" s="176"/>
      <c r="D62" s="176"/>
      <c r="G62" s="176"/>
      <c r="H62" s="192"/>
      <c r="I62" s="192"/>
      <c r="J62" s="192"/>
      <c r="K62" s="192"/>
      <c r="L62" s="192"/>
      <c r="M62" s="193"/>
      <c r="N62" s="193"/>
      <c r="O62" s="193"/>
      <c r="P62" s="193"/>
      <c r="Q62" s="193"/>
      <c r="R62" s="193"/>
      <c r="S62" s="193"/>
      <c r="T62" s="193"/>
      <c r="U62" s="193"/>
      <c r="V62" s="193"/>
      <c r="W62" s="193"/>
      <c r="X62" s="193"/>
      <c r="Y62" s="193"/>
      <c r="AB62" s="168"/>
      <c r="AF62" s="167"/>
      <c r="AG62" s="167"/>
    </row>
    <row r="63" customFormat="false" ht="13.5" hidden="false" customHeight="false" outlineLevel="0" collapsed="false">
      <c r="B63" s="176"/>
      <c r="F63" s="176"/>
      <c r="G63" s="176"/>
      <c r="H63" s="192"/>
      <c r="I63" s="192"/>
      <c r="J63" s="192"/>
      <c r="K63" s="192"/>
      <c r="L63" s="192"/>
      <c r="M63" s="193"/>
      <c r="N63" s="193"/>
      <c r="O63" s="193"/>
      <c r="P63" s="193"/>
      <c r="Q63" s="193"/>
      <c r="R63" s="193"/>
      <c r="S63" s="193"/>
      <c r="T63" s="193"/>
      <c r="U63" s="193"/>
      <c r="V63" s="193"/>
      <c r="W63" s="193"/>
      <c r="X63" s="193"/>
      <c r="Y63" s="193"/>
      <c r="Z63" s="168"/>
      <c r="AB63" s="168"/>
      <c r="AF63" s="167"/>
      <c r="AG63" s="167"/>
    </row>
    <row r="64" customFormat="false" ht="13.5" hidden="false" customHeight="false" outlineLevel="0" collapsed="false">
      <c r="B64" s="176"/>
      <c r="F64" s="176"/>
      <c r="G64" s="176"/>
      <c r="H64" s="176"/>
      <c r="K64" s="176"/>
      <c r="L64" s="176"/>
      <c r="M64" s="176"/>
      <c r="N64" s="176"/>
      <c r="O64" s="176"/>
      <c r="P64" s="176"/>
      <c r="Q64" s="176"/>
      <c r="R64" s="176"/>
      <c r="S64" s="176"/>
      <c r="T64" s="176"/>
      <c r="U64" s="176"/>
      <c r="V64" s="176"/>
      <c r="W64" s="176"/>
      <c r="X64" s="176"/>
      <c r="Y64" s="176"/>
      <c r="Z64" s="176"/>
      <c r="AA64" s="176"/>
      <c r="AB64" s="176"/>
      <c r="AF64" s="167"/>
      <c r="AG64" s="167"/>
    </row>
    <row r="65" customFormat="false" ht="13.5" hidden="false" customHeight="false" outlineLevel="0" collapsed="false">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F65" s="167"/>
      <c r="AG65" s="167"/>
    </row>
    <row r="66" customFormat="false" ht="13.5" hidden="false" customHeight="false" outlineLevel="0" collapsed="false">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row>
    <row r="67" customFormat="false" ht="13.5" hidden="false" customHeight="false" outlineLevel="0" collapsed="false">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row>
    <row r="68" s="167" customFormat="true" ht="13.5" hidden="false" customHeight="false" outlineLevel="0" collapsed="false">
      <c r="A68" s="168"/>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F68" s="168"/>
      <c r="AG68" s="168"/>
    </row>
    <row r="69" s="167" customFormat="true" ht="13.5" hidden="false" customHeight="false" outlineLevel="0" collapsed="false">
      <c r="A69" s="168"/>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F69" s="168"/>
      <c r="AG69" s="168"/>
    </row>
    <row r="70" s="167" customFormat="true" ht="13.5" hidden="false" customHeight="false" outlineLevel="0" collapsed="false">
      <c r="A70" s="168"/>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F70" s="168"/>
      <c r="AG70" s="168"/>
    </row>
    <row r="71" s="167" customFormat="true" ht="13.5" hidden="false" customHeight="false" outlineLevel="0" collapsed="false">
      <c r="A71" s="168"/>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F71" s="168"/>
      <c r="AG71" s="168"/>
    </row>
    <row r="72" s="167" customFormat="true" ht="13.5" hidden="false" customHeight="false" outlineLevel="0" collapsed="false">
      <c r="A72" s="168"/>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F72" s="168"/>
      <c r="AG72" s="168"/>
    </row>
    <row r="73" s="167" customFormat="true" ht="13.5" hidden="false" customHeight="false" outlineLevel="0" collapsed="false">
      <c r="A73" s="168"/>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F73" s="168"/>
      <c r="AG73" s="168"/>
    </row>
    <row r="74" s="167" customFormat="true" ht="13.5" hidden="false" customHeight="false" outlineLevel="0" collapsed="false">
      <c r="A74" s="168"/>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F74" s="168"/>
      <c r="AG74" s="168"/>
    </row>
    <row r="75" s="167" customFormat="true" ht="13.5" hidden="false" customHeight="false" outlineLevel="0" collapsed="false">
      <c r="A75" s="168"/>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F75" s="168"/>
      <c r="AG75" s="168"/>
    </row>
    <row r="76" s="167" customFormat="true" ht="13.5" hidden="false" customHeight="false" outlineLevel="0" collapsed="false">
      <c r="A76" s="168"/>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F76" s="168"/>
      <c r="AG76" s="168"/>
    </row>
    <row r="77" s="167" customFormat="true" ht="13.5" hidden="false" customHeight="false" outlineLevel="0" collapsed="false">
      <c r="A77" s="168"/>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F77" s="168"/>
      <c r="AG77" s="168"/>
    </row>
    <row r="78" s="167" customFormat="true" ht="13.5" hidden="false" customHeight="false" outlineLevel="0" collapsed="false">
      <c r="A78" s="168"/>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F78" s="168"/>
      <c r="AG78" s="168"/>
    </row>
    <row r="79" s="167" customFormat="true" ht="13.5" hidden="false" customHeight="false" outlineLevel="0" collapsed="false">
      <c r="A79" s="168"/>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F79" s="168"/>
      <c r="AG79" s="168"/>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46" min="1" style="194" width="2.63"/>
    <col collapsed="false" customWidth="false" hidden="false" outlineLevel="0" max="256" min="47" style="194" width="9"/>
    <col collapsed="false" customWidth="true" hidden="false" outlineLevel="0" max="302" min="257" style="194" width="2.63"/>
    <col collapsed="false" customWidth="false" hidden="false" outlineLevel="0" max="512" min="303" style="194" width="9"/>
    <col collapsed="false" customWidth="true" hidden="false" outlineLevel="0" max="558" min="513" style="194" width="2.63"/>
    <col collapsed="false" customWidth="false" hidden="false" outlineLevel="0" max="768" min="559" style="194" width="9"/>
    <col collapsed="false" customWidth="true" hidden="false" outlineLevel="0" max="814" min="769" style="194" width="2.63"/>
    <col collapsed="false" customWidth="false" hidden="false" outlineLevel="0" max="1024" min="815" style="194" width="9"/>
    <col collapsed="false" customWidth="true" hidden="false" outlineLevel="0" max="1070" min="1025" style="194" width="2.63"/>
    <col collapsed="false" customWidth="false" hidden="false" outlineLevel="0" max="1280" min="1071" style="194" width="9"/>
    <col collapsed="false" customWidth="true" hidden="false" outlineLevel="0" max="1326" min="1281" style="194" width="2.63"/>
    <col collapsed="false" customWidth="false" hidden="false" outlineLevel="0" max="1536" min="1327" style="194" width="9"/>
    <col collapsed="false" customWidth="true" hidden="false" outlineLevel="0" max="1582" min="1537" style="194" width="2.63"/>
    <col collapsed="false" customWidth="false" hidden="false" outlineLevel="0" max="1792" min="1583" style="194" width="9"/>
    <col collapsed="false" customWidth="true" hidden="false" outlineLevel="0" max="1838" min="1793" style="194" width="2.63"/>
    <col collapsed="false" customWidth="false" hidden="false" outlineLevel="0" max="2048" min="1839" style="194" width="9"/>
    <col collapsed="false" customWidth="true" hidden="false" outlineLevel="0" max="2094" min="2049" style="194" width="2.63"/>
    <col collapsed="false" customWidth="false" hidden="false" outlineLevel="0" max="2304" min="2095" style="194" width="9"/>
    <col collapsed="false" customWidth="true" hidden="false" outlineLevel="0" max="2350" min="2305" style="194" width="2.63"/>
    <col collapsed="false" customWidth="false" hidden="false" outlineLevel="0" max="2560" min="2351" style="194" width="9"/>
    <col collapsed="false" customWidth="true" hidden="false" outlineLevel="0" max="2606" min="2561" style="194" width="2.63"/>
    <col collapsed="false" customWidth="false" hidden="false" outlineLevel="0" max="2816" min="2607" style="194" width="9"/>
    <col collapsed="false" customWidth="true" hidden="false" outlineLevel="0" max="2862" min="2817" style="194" width="2.63"/>
    <col collapsed="false" customWidth="false" hidden="false" outlineLevel="0" max="3072" min="2863" style="194" width="9"/>
    <col collapsed="false" customWidth="true" hidden="false" outlineLevel="0" max="3118" min="3073" style="194" width="2.63"/>
    <col collapsed="false" customWidth="false" hidden="false" outlineLevel="0" max="3328" min="3119" style="194" width="9"/>
    <col collapsed="false" customWidth="true" hidden="false" outlineLevel="0" max="3374" min="3329" style="194" width="2.63"/>
    <col collapsed="false" customWidth="false" hidden="false" outlineLevel="0" max="3584" min="3375" style="194" width="9"/>
    <col collapsed="false" customWidth="true" hidden="false" outlineLevel="0" max="3630" min="3585" style="194" width="2.63"/>
    <col collapsed="false" customWidth="false" hidden="false" outlineLevel="0" max="3840" min="3631" style="194" width="9"/>
    <col collapsed="false" customWidth="true" hidden="false" outlineLevel="0" max="3886" min="3841" style="194" width="2.63"/>
    <col collapsed="false" customWidth="false" hidden="false" outlineLevel="0" max="4096" min="3887" style="194" width="9"/>
    <col collapsed="false" customWidth="true" hidden="false" outlineLevel="0" max="4142" min="4097" style="194" width="2.63"/>
    <col collapsed="false" customWidth="false" hidden="false" outlineLevel="0" max="4352" min="4143" style="194" width="9"/>
    <col collapsed="false" customWidth="true" hidden="false" outlineLevel="0" max="4398" min="4353" style="194" width="2.63"/>
    <col collapsed="false" customWidth="false" hidden="false" outlineLevel="0" max="4608" min="4399" style="194" width="9"/>
    <col collapsed="false" customWidth="true" hidden="false" outlineLevel="0" max="4654" min="4609" style="194" width="2.63"/>
    <col collapsed="false" customWidth="false" hidden="false" outlineLevel="0" max="4864" min="4655" style="194" width="9"/>
    <col collapsed="false" customWidth="true" hidden="false" outlineLevel="0" max="4910" min="4865" style="194" width="2.63"/>
    <col collapsed="false" customWidth="false" hidden="false" outlineLevel="0" max="5120" min="4911" style="194" width="9"/>
    <col collapsed="false" customWidth="true" hidden="false" outlineLevel="0" max="5166" min="5121" style="194" width="2.63"/>
    <col collapsed="false" customWidth="false" hidden="false" outlineLevel="0" max="5376" min="5167" style="194" width="9"/>
    <col collapsed="false" customWidth="true" hidden="false" outlineLevel="0" max="5422" min="5377" style="194" width="2.63"/>
    <col collapsed="false" customWidth="false" hidden="false" outlineLevel="0" max="5632" min="5423" style="194" width="9"/>
    <col collapsed="false" customWidth="true" hidden="false" outlineLevel="0" max="5678" min="5633" style="194" width="2.63"/>
    <col collapsed="false" customWidth="false" hidden="false" outlineLevel="0" max="5888" min="5679" style="194" width="9"/>
    <col collapsed="false" customWidth="true" hidden="false" outlineLevel="0" max="5934" min="5889" style="194" width="2.63"/>
    <col collapsed="false" customWidth="false" hidden="false" outlineLevel="0" max="6144" min="5935" style="194" width="9"/>
    <col collapsed="false" customWidth="true" hidden="false" outlineLevel="0" max="6190" min="6145" style="194" width="2.63"/>
    <col collapsed="false" customWidth="false" hidden="false" outlineLevel="0" max="6400" min="6191" style="194" width="9"/>
    <col collapsed="false" customWidth="true" hidden="false" outlineLevel="0" max="6446" min="6401" style="194" width="2.63"/>
    <col collapsed="false" customWidth="false" hidden="false" outlineLevel="0" max="6656" min="6447" style="194" width="9"/>
    <col collapsed="false" customWidth="true" hidden="false" outlineLevel="0" max="6702" min="6657" style="194" width="2.63"/>
    <col collapsed="false" customWidth="false" hidden="false" outlineLevel="0" max="6912" min="6703" style="194" width="9"/>
    <col collapsed="false" customWidth="true" hidden="false" outlineLevel="0" max="6958" min="6913" style="194" width="2.63"/>
    <col collapsed="false" customWidth="false" hidden="false" outlineLevel="0" max="7168" min="6959" style="194" width="9"/>
    <col collapsed="false" customWidth="true" hidden="false" outlineLevel="0" max="7214" min="7169" style="194" width="2.63"/>
    <col collapsed="false" customWidth="false" hidden="false" outlineLevel="0" max="7424" min="7215" style="194" width="9"/>
    <col collapsed="false" customWidth="true" hidden="false" outlineLevel="0" max="7470" min="7425" style="194" width="2.63"/>
    <col collapsed="false" customWidth="false" hidden="false" outlineLevel="0" max="7680" min="7471" style="194" width="9"/>
    <col collapsed="false" customWidth="true" hidden="false" outlineLevel="0" max="7726" min="7681" style="194" width="2.63"/>
    <col collapsed="false" customWidth="false" hidden="false" outlineLevel="0" max="7936" min="7727" style="194" width="9"/>
    <col collapsed="false" customWidth="true" hidden="false" outlineLevel="0" max="7982" min="7937" style="194" width="2.63"/>
    <col collapsed="false" customWidth="false" hidden="false" outlineLevel="0" max="8192" min="7983" style="194" width="9"/>
    <col collapsed="false" customWidth="true" hidden="false" outlineLevel="0" max="8238" min="8193" style="194" width="2.63"/>
    <col collapsed="false" customWidth="false" hidden="false" outlineLevel="0" max="8448" min="8239" style="194" width="9"/>
    <col collapsed="false" customWidth="true" hidden="false" outlineLevel="0" max="8494" min="8449" style="194" width="2.63"/>
    <col collapsed="false" customWidth="false" hidden="false" outlineLevel="0" max="8704" min="8495" style="194" width="9"/>
    <col collapsed="false" customWidth="true" hidden="false" outlineLevel="0" max="8750" min="8705" style="194" width="2.63"/>
    <col collapsed="false" customWidth="false" hidden="false" outlineLevel="0" max="8960" min="8751" style="194" width="9"/>
    <col collapsed="false" customWidth="true" hidden="false" outlineLevel="0" max="9006" min="8961" style="194" width="2.63"/>
    <col collapsed="false" customWidth="false" hidden="false" outlineLevel="0" max="9216" min="9007" style="194" width="9"/>
    <col collapsed="false" customWidth="true" hidden="false" outlineLevel="0" max="9262" min="9217" style="194" width="2.63"/>
    <col collapsed="false" customWidth="false" hidden="false" outlineLevel="0" max="9472" min="9263" style="194" width="9"/>
    <col collapsed="false" customWidth="true" hidden="false" outlineLevel="0" max="9518" min="9473" style="194" width="2.63"/>
    <col collapsed="false" customWidth="false" hidden="false" outlineLevel="0" max="9728" min="9519" style="194" width="9"/>
    <col collapsed="false" customWidth="true" hidden="false" outlineLevel="0" max="9774" min="9729" style="194" width="2.63"/>
    <col collapsed="false" customWidth="false" hidden="false" outlineLevel="0" max="9984" min="9775" style="194" width="9"/>
    <col collapsed="false" customWidth="true" hidden="false" outlineLevel="0" max="10030" min="9985" style="194" width="2.63"/>
    <col collapsed="false" customWidth="false" hidden="false" outlineLevel="0" max="10240" min="10031" style="194" width="9"/>
    <col collapsed="false" customWidth="true" hidden="false" outlineLevel="0" max="10286" min="10241" style="194" width="2.63"/>
    <col collapsed="false" customWidth="false" hidden="false" outlineLevel="0" max="10496" min="10287" style="194" width="9"/>
    <col collapsed="false" customWidth="true" hidden="false" outlineLevel="0" max="10542" min="10497" style="194" width="2.63"/>
    <col collapsed="false" customWidth="false" hidden="false" outlineLevel="0" max="10752" min="10543" style="194" width="9"/>
    <col collapsed="false" customWidth="true" hidden="false" outlineLevel="0" max="10798" min="10753" style="194" width="2.63"/>
    <col collapsed="false" customWidth="false" hidden="false" outlineLevel="0" max="11008" min="10799" style="194" width="9"/>
    <col collapsed="false" customWidth="true" hidden="false" outlineLevel="0" max="11054" min="11009" style="194" width="2.63"/>
    <col collapsed="false" customWidth="false" hidden="false" outlineLevel="0" max="11264" min="11055" style="194" width="9"/>
    <col collapsed="false" customWidth="true" hidden="false" outlineLevel="0" max="11310" min="11265" style="194" width="2.63"/>
    <col collapsed="false" customWidth="false" hidden="false" outlineLevel="0" max="11520" min="11311" style="194" width="9"/>
    <col collapsed="false" customWidth="true" hidden="false" outlineLevel="0" max="11566" min="11521" style="194" width="2.63"/>
    <col collapsed="false" customWidth="false" hidden="false" outlineLevel="0" max="11776" min="11567" style="194" width="9"/>
    <col collapsed="false" customWidth="true" hidden="false" outlineLevel="0" max="11822" min="11777" style="194" width="2.63"/>
    <col collapsed="false" customWidth="false" hidden="false" outlineLevel="0" max="12032" min="11823" style="194" width="9"/>
    <col collapsed="false" customWidth="true" hidden="false" outlineLevel="0" max="12078" min="12033" style="194" width="2.63"/>
    <col collapsed="false" customWidth="false" hidden="false" outlineLevel="0" max="12288" min="12079" style="194" width="9"/>
    <col collapsed="false" customWidth="true" hidden="false" outlineLevel="0" max="12334" min="12289" style="194" width="2.63"/>
    <col collapsed="false" customWidth="false" hidden="false" outlineLevel="0" max="12544" min="12335" style="194" width="9"/>
    <col collapsed="false" customWidth="true" hidden="false" outlineLevel="0" max="12590" min="12545" style="194" width="2.63"/>
    <col collapsed="false" customWidth="false" hidden="false" outlineLevel="0" max="12800" min="12591" style="194" width="9"/>
    <col collapsed="false" customWidth="true" hidden="false" outlineLevel="0" max="12846" min="12801" style="194" width="2.63"/>
    <col collapsed="false" customWidth="false" hidden="false" outlineLevel="0" max="13056" min="12847" style="194" width="9"/>
    <col collapsed="false" customWidth="true" hidden="false" outlineLevel="0" max="13102" min="13057" style="194" width="2.63"/>
    <col collapsed="false" customWidth="false" hidden="false" outlineLevel="0" max="13312" min="13103" style="194" width="9"/>
    <col collapsed="false" customWidth="true" hidden="false" outlineLevel="0" max="13358" min="13313" style="194" width="2.63"/>
    <col collapsed="false" customWidth="false" hidden="false" outlineLevel="0" max="13568" min="13359" style="194" width="9"/>
    <col collapsed="false" customWidth="true" hidden="false" outlineLevel="0" max="13614" min="13569" style="194" width="2.63"/>
    <col collapsed="false" customWidth="false" hidden="false" outlineLevel="0" max="13824" min="13615" style="194" width="9"/>
    <col collapsed="false" customWidth="true" hidden="false" outlineLevel="0" max="13870" min="13825" style="194" width="2.63"/>
    <col collapsed="false" customWidth="false" hidden="false" outlineLevel="0" max="14080" min="13871" style="194" width="9"/>
    <col collapsed="false" customWidth="true" hidden="false" outlineLevel="0" max="14126" min="14081" style="194" width="2.63"/>
    <col collapsed="false" customWidth="false" hidden="false" outlineLevel="0" max="14336" min="14127" style="194" width="9"/>
    <col collapsed="false" customWidth="true" hidden="false" outlineLevel="0" max="14382" min="14337" style="194" width="2.63"/>
    <col collapsed="false" customWidth="false" hidden="false" outlineLevel="0" max="14592" min="14383" style="194" width="9"/>
    <col collapsed="false" customWidth="true" hidden="false" outlineLevel="0" max="14638" min="14593" style="194" width="2.63"/>
    <col collapsed="false" customWidth="false" hidden="false" outlineLevel="0" max="14848" min="14639" style="194" width="9"/>
    <col collapsed="false" customWidth="true" hidden="false" outlineLevel="0" max="14894" min="14849" style="194" width="2.63"/>
    <col collapsed="false" customWidth="false" hidden="false" outlineLevel="0" max="15104" min="14895" style="194" width="9"/>
    <col collapsed="false" customWidth="true" hidden="false" outlineLevel="0" max="15150" min="15105" style="194" width="2.63"/>
    <col collapsed="false" customWidth="false" hidden="false" outlineLevel="0" max="15360" min="15151" style="194" width="9"/>
    <col collapsed="false" customWidth="true" hidden="false" outlineLevel="0" max="15406" min="15361" style="194" width="2.63"/>
    <col collapsed="false" customWidth="false" hidden="false" outlineLevel="0" max="15616" min="15407" style="194" width="9"/>
    <col collapsed="false" customWidth="true" hidden="false" outlineLevel="0" max="15662" min="15617" style="194" width="2.63"/>
    <col collapsed="false" customWidth="false" hidden="false" outlineLevel="0" max="15872" min="15663" style="194" width="9"/>
    <col collapsed="false" customWidth="true" hidden="false" outlineLevel="0" max="15918" min="15873" style="194" width="2.63"/>
    <col collapsed="false" customWidth="false" hidden="false" outlineLevel="0" max="16128" min="15919" style="194" width="9"/>
    <col collapsed="false" customWidth="true" hidden="false" outlineLevel="0" max="16174" min="16129" style="194" width="2.63"/>
    <col collapsed="false" customWidth="false" hidden="false" outlineLevel="0" max="16384" min="16175" style="194" width="9"/>
  </cols>
  <sheetData>
    <row r="1" customFormat="false" ht="15.75" hidden="false" customHeight="true" outlineLevel="0" collapsed="false">
      <c r="A1" s="195" t="s">
        <v>215</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row>
    <row r="2" customFormat="false" ht="15.75" hidden="false" customHeight="true" outlineLevel="0" collapsed="false">
      <c r="A2" s="196"/>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row>
    <row r="3" customFormat="false" ht="15.75" hidden="false" customHeight="true" outlineLevel="0" collapsed="false">
      <c r="A3" s="198" t="s">
        <v>216</v>
      </c>
    </row>
    <row r="4" customFormat="false" ht="15.75" hidden="false" customHeight="true" outlineLevel="0" collapsed="false">
      <c r="A4" s="199" t="s">
        <v>217</v>
      </c>
      <c r="B4" s="199"/>
      <c r="C4" s="199"/>
      <c r="D4" s="199"/>
      <c r="E4" s="199"/>
      <c r="F4" s="199"/>
      <c r="G4" s="199"/>
      <c r="H4" s="200" t="s">
        <v>218</v>
      </c>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row>
    <row r="5" customFormat="false" ht="15.75" hidden="false" customHeight="true" outlineLevel="0" collapsed="false">
      <c r="A5" s="199"/>
      <c r="B5" s="199"/>
      <c r="C5" s="199"/>
      <c r="D5" s="199"/>
      <c r="E5" s="199"/>
      <c r="F5" s="199"/>
      <c r="G5" s="199"/>
      <c r="H5" s="201" t="s">
        <v>219</v>
      </c>
      <c r="I5" s="201"/>
      <c r="J5" s="201"/>
      <c r="K5" s="201"/>
      <c r="L5" s="201"/>
      <c r="M5" s="201" t="s">
        <v>220</v>
      </c>
      <c r="N5" s="201"/>
      <c r="O5" s="201"/>
      <c r="P5" s="201"/>
      <c r="Q5" s="202" t="s">
        <v>221</v>
      </c>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row>
    <row r="6" customFormat="false" ht="15.75" hidden="false" customHeight="true" outlineLevel="0" collapsed="false">
      <c r="A6" s="203" t="s">
        <v>222</v>
      </c>
      <c r="B6" s="203"/>
      <c r="C6" s="203"/>
      <c r="D6" s="203"/>
      <c r="E6" s="204" t="s">
        <v>223</v>
      </c>
      <c r="F6" s="204"/>
      <c r="G6" s="204"/>
      <c r="H6" s="205" t="s">
        <v>224</v>
      </c>
      <c r="I6" s="205"/>
      <c r="J6" s="205"/>
      <c r="K6" s="205"/>
      <c r="L6" s="205"/>
      <c r="M6" s="206" t="s">
        <v>108</v>
      </c>
      <c r="N6" s="207" t="s">
        <v>152</v>
      </c>
      <c r="O6" s="208"/>
      <c r="P6" s="209"/>
      <c r="Q6" s="210" t="s">
        <v>225</v>
      </c>
      <c r="R6" s="210"/>
      <c r="S6" s="210"/>
      <c r="T6" s="210"/>
      <c r="U6" s="210"/>
      <c r="V6" s="210"/>
      <c r="W6" s="210"/>
      <c r="X6" s="210"/>
      <c r="Y6" s="210"/>
      <c r="Z6" s="210"/>
      <c r="AA6" s="210"/>
      <c r="AB6" s="210"/>
      <c r="AC6" s="210"/>
      <c r="AD6" s="210"/>
      <c r="AE6" s="210"/>
      <c r="AF6" s="210"/>
      <c r="AG6" s="210"/>
      <c r="AH6" s="211"/>
      <c r="AI6" s="211"/>
      <c r="AJ6" s="211"/>
      <c r="AK6" s="211"/>
      <c r="AL6" s="211"/>
      <c r="AM6" s="211"/>
      <c r="AN6" s="212"/>
      <c r="AO6" s="212"/>
      <c r="AP6" s="212"/>
      <c r="AQ6" s="212"/>
      <c r="AR6" s="213"/>
      <c r="AS6" s="214"/>
      <c r="AT6" s="215"/>
    </row>
    <row r="7" customFormat="false" ht="15.75" hidden="false" customHeight="true" outlineLevel="0" collapsed="false">
      <c r="A7" s="216" t="s">
        <v>226</v>
      </c>
      <c r="B7" s="216"/>
      <c r="C7" s="216"/>
      <c r="D7" s="216"/>
      <c r="E7" s="217" t="s">
        <v>227</v>
      </c>
      <c r="F7" s="217"/>
      <c r="G7" s="217"/>
      <c r="H7" s="218"/>
      <c r="I7" s="219"/>
      <c r="J7" s="219"/>
      <c r="K7" s="219"/>
      <c r="L7" s="220"/>
      <c r="M7" s="218" t="s">
        <v>108</v>
      </c>
      <c r="N7" s="221" t="s">
        <v>151</v>
      </c>
      <c r="O7" s="208"/>
      <c r="P7" s="222"/>
      <c r="Q7" s="223" t="s">
        <v>29</v>
      </c>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5" t="s">
        <v>228</v>
      </c>
    </row>
    <row r="8" customFormat="false" ht="15.75" hidden="false" customHeight="true" outlineLevel="0" collapsed="false">
      <c r="A8" s="226"/>
      <c r="B8" s="210"/>
      <c r="C8" s="210"/>
      <c r="D8" s="209"/>
      <c r="E8" s="217" t="s">
        <v>229</v>
      </c>
      <c r="F8" s="217"/>
      <c r="G8" s="217"/>
      <c r="H8" s="227"/>
      <c r="I8" s="228"/>
      <c r="J8" s="228"/>
      <c r="K8" s="228"/>
      <c r="L8" s="229"/>
      <c r="M8" s="227" t="s">
        <v>108</v>
      </c>
      <c r="N8" s="230" t="s">
        <v>230</v>
      </c>
      <c r="O8" s="230"/>
      <c r="P8" s="230"/>
      <c r="Q8" s="210" t="s">
        <v>231</v>
      </c>
      <c r="R8" s="210"/>
      <c r="S8" s="210"/>
      <c r="T8" s="210"/>
      <c r="U8" s="210"/>
      <c r="V8" s="210"/>
      <c r="W8" s="210"/>
      <c r="X8" s="210"/>
      <c r="Y8" s="210"/>
      <c r="Z8" s="210"/>
      <c r="AA8" s="210"/>
      <c r="AB8" s="210"/>
      <c r="AC8" s="210"/>
      <c r="AD8" s="210"/>
      <c r="AE8" s="210"/>
      <c r="AF8" s="210"/>
      <c r="AG8" s="210"/>
      <c r="AH8" s="208"/>
      <c r="AI8" s="208"/>
      <c r="AJ8" s="208"/>
      <c r="AK8" s="208"/>
      <c r="AL8" s="208"/>
      <c r="AM8" s="208"/>
      <c r="AN8" s="231"/>
      <c r="AO8" s="231"/>
      <c r="AP8" s="231"/>
      <c r="AQ8" s="231"/>
      <c r="AR8" s="213"/>
      <c r="AS8" s="213"/>
      <c r="AT8" s="215"/>
    </row>
    <row r="9" customFormat="false" ht="15.75" hidden="false" customHeight="true" outlineLevel="0" collapsed="false">
      <c r="A9" s="232"/>
      <c r="B9" s="233"/>
      <c r="C9" s="233"/>
      <c r="D9" s="234"/>
      <c r="E9" s="235"/>
      <c r="F9" s="210"/>
      <c r="G9" s="209"/>
      <c r="H9" s="227"/>
      <c r="I9" s="228"/>
      <c r="J9" s="228"/>
      <c r="K9" s="228"/>
      <c r="L9" s="229"/>
      <c r="M9" s="227"/>
      <c r="N9" s="228"/>
      <c r="O9" s="208"/>
      <c r="P9" s="209"/>
      <c r="Q9" s="236" t="s">
        <v>29</v>
      </c>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8" t="s">
        <v>228</v>
      </c>
    </row>
    <row r="10" customFormat="false" ht="15.75" hidden="false" customHeight="true" outlineLevel="0" collapsed="false">
      <c r="A10" s="232"/>
      <c r="B10" s="233"/>
      <c r="C10" s="233"/>
      <c r="D10" s="234"/>
      <c r="E10" s="235"/>
      <c r="F10" s="210"/>
      <c r="G10" s="209"/>
      <c r="H10" s="227"/>
      <c r="I10" s="228"/>
      <c r="J10" s="228"/>
      <c r="K10" s="228"/>
      <c r="L10" s="229"/>
      <c r="M10" s="227"/>
      <c r="N10" s="228"/>
      <c r="O10" s="208"/>
      <c r="P10" s="209"/>
      <c r="Q10" s="236"/>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8"/>
    </row>
    <row r="11" customFormat="false" ht="15.75" hidden="false" customHeight="true" outlineLevel="0" collapsed="false">
      <c r="A11" s="226"/>
      <c r="B11" s="210"/>
      <c r="C11" s="210"/>
      <c r="D11" s="209"/>
      <c r="E11" s="235"/>
      <c r="F11" s="210"/>
      <c r="G11" s="209"/>
      <c r="H11" s="239" t="s">
        <v>232</v>
      </c>
      <c r="I11" s="239"/>
      <c r="J11" s="239"/>
      <c r="K11" s="239"/>
      <c r="L11" s="239"/>
      <c r="M11" s="206" t="s">
        <v>108</v>
      </c>
      <c r="N11" s="207" t="s">
        <v>152</v>
      </c>
      <c r="O11" s="240"/>
      <c r="P11" s="241"/>
      <c r="Q11" s="242" t="s">
        <v>233</v>
      </c>
      <c r="R11" s="242"/>
      <c r="S11" s="242"/>
      <c r="T11" s="242"/>
      <c r="U11" s="242"/>
      <c r="V11" s="242"/>
      <c r="W11" s="242"/>
      <c r="X11" s="242"/>
      <c r="Y11" s="242"/>
      <c r="Z11" s="243" t="s">
        <v>108</v>
      </c>
      <c r="AA11" s="244" t="s">
        <v>234</v>
      </c>
      <c r="AB11" s="244"/>
      <c r="AC11" s="243" t="s">
        <v>108</v>
      </c>
      <c r="AD11" s="244" t="s">
        <v>235</v>
      </c>
      <c r="AE11" s="244"/>
      <c r="AF11" s="242"/>
      <c r="AG11" s="242"/>
      <c r="AH11" s="240"/>
      <c r="AI11" s="240"/>
      <c r="AJ11" s="240"/>
      <c r="AK11" s="240"/>
      <c r="AL11" s="240"/>
      <c r="AM11" s="240"/>
      <c r="AN11" s="245"/>
      <c r="AO11" s="245"/>
      <c r="AP11" s="245"/>
      <c r="AQ11" s="245"/>
      <c r="AR11" s="246"/>
      <c r="AS11" s="246"/>
      <c r="AT11" s="247"/>
    </row>
    <row r="12" customFormat="false" ht="15.75" hidden="false" customHeight="true" outlineLevel="0" collapsed="false">
      <c r="A12" s="226"/>
      <c r="B12" s="210"/>
      <c r="C12" s="210"/>
      <c r="D12" s="209"/>
      <c r="E12" s="235"/>
      <c r="F12" s="210"/>
      <c r="G12" s="209"/>
      <c r="H12" s="248" t="s">
        <v>236</v>
      </c>
      <c r="I12" s="248"/>
      <c r="J12" s="248"/>
      <c r="K12" s="248"/>
      <c r="L12" s="248"/>
      <c r="M12" s="218" t="s">
        <v>108</v>
      </c>
      <c r="N12" s="221" t="s">
        <v>151</v>
      </c>
      <c r="O12" s="208"/>
      <c r="P12" s="222"/>
      <c r="Q12" s="210" t="s">
        <v>231</v>
      </c>
      <c r="R12" s="210"/>
      <c r="S12" s="210"/>
      <c r="T12" s="210"/>
      <c r="U12" s="210"/>
      <c r="V12" s="210"/>
      <c r="W12" s="210"/>
      <c r="X12" s="210"/>
      <c r="Y12" s="210"/>
      <c r="Z12" s="210"/>
      <c r="AA12" s="210"/>
      <c r="AB12" s="210"/>
      <c r="AC12" s="210"/>
      <c r="AD12" s="210"/>
      <c r="AE12" s="210"/>
      <c r="AF12" s="210"/>
      <c r="AG12" s="210"/>
      <c r="AH12" s="208"/>
      <c r="AI12" s="208"/>
      <c r="AJ12" s="208"/>
      <c r="AK12" s="208"/>
      <c r="AL12" s="208"/>
      <c r="AM12" s="208"/>
      <c r="AN12" s="231"/>
      <c r="AO12" s="231"/>
      <c r="AP12" s="231"/>
      <c r="AQ12" s="231"/>
      <c r="AR12" s="213"/>
      <c r="AS12" s="213"/>
      <c r="AT12" s="215"/>
    </row>
    <row r="13" customFormat="false" ht="15.75" hidden="false" customHeight="true" outlineLevel="0" collapsed="false">
      <c r="A13" s="226"/>
      <c r="B13" s="210"/>
      <c r="C13" s="210"/>
      <c r="D13" s="209"/>
      <c r="E13" s="235"/>
      <c r="F13" s="210"/>
      <c r="G13" s="209"/>
      <c r="H13" s="249"/>
      <c r="I13" s="250"/>
      <c r="J13" s="250"/>
      <c r="K13" s="221"/>
      <c r="L13" s="220"/>
      <c r="M13" s="227" t="s">
        <v>108</v>
      </c>
      <c r="N13" s="230" t="s">
        <v>230</v>
      </c>
      <c r="O13" s="230"/>
      <c r="P13" s="230"/>
      <c r="Q13" s="236" t="s">
        <v>29</v>
      </c>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t="s">
        <v>228</v>
      </c>
    </row>
    <row r="14" customFormat="false" ht="15.75" hidden="false" customHeight="true" outlineLevel="0" collapsed="false">
      <c r="A14" s="226"/>
      <c r="B14" s="210"/>
      <c r="C14" s="210"/>
      <c r="D14" s="209"/>
      <c r="E14" s="235"/>
      <c r="F14" s="210"/>
      <c r="G14" s="209"/>
      <c r="H14" s="249"/>
      <c r="I14" s="250"/>
      <c r="J14" s="250"/>
      <c r="K14" s="221"/>
      <c r="L14" s="220"/>
      <c r="M14" s="227"/>
      <c r="N14" s="251"/>
      <c r="O14" s="252"/>
      <c r="P14" s="253"/>
      <c r="Q14" s="236"/>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row>
    <row r="15" customFormat="false" ht="15.75" hidden="false" customHeight="true" outlineLevel="0" collapsed="false">
      <c r="A15" s="226"/>
      <c r="B15" s="210"/>
      <c r="C15" s="210"/>
      <c r="D15" s="209"/>
      <c r="E15" s="235"/>
      <c r="F15" s="210"/>
      <c r="G15" s="209"/>
      <c r="H15" s="239" t="s">
        <v>237</v>
      </c>
      <c r="I15" s="239"/>
      <c r="J15" s="239"/>
      <c r="K15" s="239"/>
      <c r="L15" s="239"/>
      <c r="M15" s="206" t="s">
        <v>108</v>
      </c>
      <c r="N15" s="207" t="s">
        <v>152</v>
      </c>
      <c r="O15" s="240"/>
      <c r="P15" s="241"/>
      <c r="Q15" s="242" t="s">
        <v>238</v>
      </c>
      <c r="R15" s="242"/>
      <c r="S15" s="242"/>
      <c r="T15" s="242"/>
      <c r="U15" s="242"/>
      <c r="V15" s="242"/>
      <c r="W15" s="242"/>
      <c r="X15" s="242"/>
      <c r="Y15" s="242"/>
      <c r="Z15" s="242"/>
      <c r="AA15" s="242"/>
      <c r="AB15" s="242"/>
      <c r="AC15" s="242"/>
      <c r="AD15" s="242"/>
      <c r="AE15" s="242"/>
      <c r="AF15" s="242"/>
      <c r="AG15" s="242"/>
      <c r="AH15" s="240"/>
      <c r="AI15" s="240"/>
      <c r="AJ15" s="240"/>
      <c r="AK15" s="240"/>
      <c r="AL15" s="240"/>
      <c r="AM15" s="240"/>
      <c r="AN15" s="245"/>
      <c r="AO15" s="245"/>
      <c r="AP15" s="245"/>
      <c r="AQ15" s="245"/>
      <c r="AR15" s="246"/>
      <c r="AS15" s="246"/>
      <c r="AT15" s="247"/>
    </row>
    <row r="16" customFormat="false" ht="15.75" hidden="false" customHeight="true" outlineLevel="0" collapsed="false">
      <c r="A16" s="226"/>
      <c r="B16" s="210"/>
      <c r="C16" s="210"/>
      <c r="D16" s="209"/>
      <c r="E16" s="235"/>
      <c r="F16" s="210"/>
      <c r="G16" s="209"/>
      <c r="H16" s="249"/>
      <c r="I16" s="250"/>
      <c r="J16" s="250"/>
      <c r="K16" s="210"/>
      <c r="L16" s="209"/>
      <c r="M16" s="218" t="s">
        <v>108</v>
      </c>
      <c r="N16" s="221" t="s">
        <v>151</v>
      </c>
      <c r="O16" s="208"/>
      <c r="P16" s="222"/>
      <c r="Q16" s="223" t="s">
        <v>29</v>
      </c>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5" t="s">
        <v>228</v>
      </c>
    </row>
    <row r="17" customFormat="false" ht="15.75" hidden="false" customHeight="true" outlineLevel="0" collapsed="false">
      <c r="A17" s="226"/>
      <c r="B17" s="210"/>
      <c r="C17" s="210"/>
      <c r="D17" s="209"/>
      <c r="E17" s="235"/>
      <c r="F17" s="210"/>
      <c r="G17" s="209"/>
      <c r="H17" s="249"/>
      <c r="I17" s="250"/>
      <c r="J17" s="250"/>
      <c r="K17" s="221"/>
      <c r="L17" s="220"/>
      <c r="M17" s="227" t="s">
        <v>108</v>
      </c>
      <c r="N17" s="230" t="s">
        <v>230</v>
      </c>
      <c r="O17" s="230"/>
      <c r="P17" s="230"/>
      <c r="Q17" s="210" t="s">
        <v>231</v>
      </c>
      <c r="R17" s="210"/>
      <c r="S17" s="210"/>
      <c r="T17" s="210"/>
      <c r="U17" s="210"/>
      <c r="V17" s="210"/>
      <c r="W17" s="210"/>
      <c r="X17" s="210"/>
      <c r="Y17" s="210"/>
      <c r="Z17" s="210"/>
      <c r="AA17" s="210"/>
      <c r="AB17" s="210"/>
      <c r="AC17" s="210"/>
      <c r="AD17" s="210"/>
      <c r="AE17" s="210"/>
      <c r="AF17" s="210"/>
      <c r="AG17" s="210"/>
      <c r="AH17" s="208"/>
      <c r="AI17" s="208"/>
      <c r="AJ17" s="208"/>
      <c r="AK17" s="208"/>
      <c r="AL17" s="208"/>
      <c r="AM17" s="208"/>
      <c r="AN17" s="231"/>
      <c r="AO17" s="231"/>
      <c r="AP17" s="231"/>
      <c r="AQ17" s="231"/>
      <c r="AR17" s="213"/>
      <c r="AS17" s="213"/>
      <c r="AT17" s="215"/>
    </row>
    <row r="18" customFormat="false" ht="15.75" hidden="false" customHeight="true" outlineLevel="0" collapsed="false">
      <c r="A18" s="226"/>
      <c r="B18" s="210"/>
      <c r="C18" s="210"/>
      <c r="D18" s="209"/>
      <c r="E18" s="235"/>
      <c r="F18" s="210"/>
      <c r="G18" s="209"/>
      <c r="H18" s="249"/>
      <c r="I18" s="250"/>
      <c r="J18" s="250"/>
      <c r="K18" s="228"/>
      <c r="L18" s="229"/>
      <c r="M18" s="227"/>
      <c r="N18" s="228"/>
      <c r="O18" s="208"/>
      <c r="P18" s="254"/>
      <c r="Q18" s="236" t="s">
        <v>29</v>
      </c>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8" t="s">
        <v>228</v>
      </c>
    </row>
    <row r="19" customFormat="false" ht="15.75" hidden="false" customHeight="true" outlineLevel="0" collapsed="false">
      <c r="A19" s="226"/>
      <c r="B19" s="210"/>
      <c r="C19" s="210"/>
      <c r="D19" s="209"/>
      <c r="E19" s="235"/>
      <c r="F19" s="210"/>
      <c r="G19" s="209"/>
      <c r="H19" s="249"/>
      <c r="I19" s="250"/>
      <c r="J19" s="250"/>
      <c r="K19" s="228"/>
      <c r="L19" s="229"/>
      <c r="M19" s="227"/>
      <c r="N19" s="228"/>
      <c r="O19" s="208"/>
      <c r="P19" s="254"/>
      <c r="Q19" s="236"/>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8"/>
    </row>
    <row r="20" customFormat="false" ht="15.75" hidden="false" customHeight="true" outlineLevel="0" collapsed="false">
      <c r="A20" s="226"/>
      <c r="B20" s="210"/>
      <c r="C20" s="210"/>
      <c r="D20" s="209"/>
      <c r="E20" s="235"/>
      <c r="F20" s="210"/>
      <c r="G20" s="209"/>
      <c r="H20" s="239" t="s">
        <v>239</v>
      </c>
      <c r="I20" s="239"/>
      <c r="J20" s="239"/>
      <c r="K20" s="239"/>
      <c r="L20" s="239"/>
      <c r="M20" s="206" t="s">
        <v>108</v>
      </c>
      <c r="N20" s="207" t="s">
        <v>152</v>
      </c>
      <c r="O20" s="240"/>
      <c r="P20" s="241"/>
      <c r="Q20" s="242" t="s">
        <v>240</v>
      </c>
      <c r="R20" s="242"/>
      <c r="S20" s="242"/>
      <c r="T20" s="242"/>
      <c r="U20" s="242"/>
      <c r="V20" s="242"/>
      <c r="W20" s="242"/>
      <c r="X20" s="242"/>
      <c r="Y20" s="242"/>
      <c r="Z20" s="242"/>
      <c r="AA20" s="242"/>
      <c r="AB20" s="242"/>
      <c r="AC20" s="242"/>
      <c r="AD20" s="242"/>
      <c r="AE20" s="242"/>
      <c r="AF20" s="242"/>
      <c r="AG20" s="242"/>
      <c r="AH20" s="240"/>
      <c r="AI20" s="240"/>
      <c r="AJ20" s="240"/>
      <c r="AK20" s="240"/>
      <c r="AL20" s="240"/>
      <c r="AM20" s="240"/>
      <c r="AN20" s="245"/>
      <c r="AO20" s="245"/>
      <c r="AP20" s="245"/>
      <c r="AQ20" s="245"/>
      <c r="AR20" s="246"/>
      <c r="AS20" s="246"/>
      <c r="AT20" s="247"/>
    </row>
    <row r="21" customFormat="false" ht="15.75" hidden="false" customHeight="true" outlineLevel="0" collapsed="false">
      <c r="A21" s="226"/>
      <c r="B21" s="210"/>
      <c r="C21" s="210"/>
      <c r="D21" s="209"/>
      <c r="E21" s="235"/>
      <c r="F21" s="210"/>
      <c r="G21" s="209"/>
      <c r="H21" s="248" t="s">
        <v>241</v>
      </c>
      <c r="I21" s="248"/>
      <c r="J21" s="248"/>
      <c r="K21" s="248"/>
      <c r="L21" s="248"/>
      <c r="M21" s="218" t="s">
        <v>108</v>
      </c>
      <c r="N21" s="221" t="s">
        <v>151</v>
      </c>
      <c r="O21" s="208"/>
      <c r="P21" s="222"/>
      <c r="Q21" s="210"/>
      <c r="R21" s="210" t="s">
        <v>242</v>
      </c>
      <c r="S21" s="210"/>
      <c r="T21" s="255" t="s">
        <v>108</v>
      </c>
      <c r="U21" s="210" t="s">
        <v>243</v>
      </c>
      <c r="V21" s="210"/>
      <c r="W21" s="255" t="s">
        <v>108</v>
      </c>
      <c r="X21" s="210" t="s">
        <v>244</v>
      </c>
      <c r="Y21" s="210"/>
      <c r="Z21" s="210"/>
      <c r="AA21" s="255" t="s">
        <v>108</v>
      </c>
      <c r="AB21" s="210" t="s">
        <v>245</v>
      </c>
      <c r="AC21" s="210"/>
      <c r="AD21" s="255" t="s">
        <v>108</v>
      </c>
      <c r="AE21" s="210" t="s">
        <v>246</v>
      </c>
      <c r="AF21" s="210"/>
      <c r="AG21" s="210"/>
      <c r="AH21" s="256"/>
      <c r="AI21" s="256"/>
      <c r="AJ21" s="256"/>
      <c r="AK21" s="256"/>
      <c r="AL21" s="256"/>
      <c r="AM21" s="256"/>
      <c r="AN21" s="256"/>
      <c r="AO21" s="256"/>
      <c r="AP21" s="256"/>
      <c r="AQ21" s="256"/>
      <c r="AR21" s="256"/>
      <c r="AS21" s="256"/>
      <c r="AT21" s="225" t="s">
        <v>228</v>
      </c>
    </row>
    <row r="22" customFormat="false" ht="15.75" hidden="false" customHeight="true" outlineLevel="0" collapsed="false">
      <c r="A22" s="226"/>
      <c r="B22" s="210"/>
      <c r="C22" s="210"/>
      <c r="D22" s="209"/>
      <c r="E22" s="235"/>
      <c r="F22" s="210"/>
      <c r="G22" s="209"/>
      <c r="H22" s="249"/>
      <c r="I22" s="250"/>
      <c r="J22" s="250"/>
      <c r="K22" s="221"/>
      <c r="L22" s="220"/>
      <c r="M22" s="227" t="s">
        <v>108</v>
      </c>
      <c r="N22" s="230" t="s">
        <v>230</v>
      </c>
      <c r="O22" s="230"/>
      <c r="P22" s="230"/>
      <c r="Q22" s="210" t="s">
        <v>231</v>
      </c>
      <c r="R22" s="210"/>
      <c r="S22" s="210"/>
      <c r="T22" s="210"/>
      <c r="U22" s="210"/>
      <c r="V22" s="210"/>
      <c r="W22" s="210"/>
      <c r="X22" s="210"/>
      <c r="Y22" s="210"/>
      <c r="Z22" s="210"/>
      <c r="AA22" s="210"/>
      <c r="AB22" s="210"/>
      <c r="AC22" s="210"/>
      <c r="AD22" s="210"/>
      <c r="AE22" s="210"/>
      <c r="AF22" s="210"/>
      <c r="AG22" s="210"/>
      <c r="AH22" s="208"/>
      <c r="AI22" s="208"/>
      <c r="AJ22" s="208"/>
      <c r="AK22" s="208"/>
      <c r="AL22" s="208"/>
      <c r="AM22" s="208"/>
      <c r="AN22" s="231"/>
      <c r="AO22" s="231"/>
      <c r="AP22" s="231"/>
      <c r="AQ22" s="231"/>
      <c r="AR22" s="213"/>
      <c r="AS22" s="213"/>
      <c r="AT22" s="215"/>
    </row>
    <row r="23" customFormat="false" ht="15.75" hidden="false" customHeight="true" outlineLevel="0" collapsed="false">
      <c r="A23" s="226"/>
      <c r="B23" s="210"/>
      <c r="C23" s="210"/>
      <c r="D23" s="209"/>
      <c r="E23" s="235"/>
      <c r="F23" s="210"/>
      <c r="G23" s="209"/>
      <c r="H23" s="218"/>
      <c r="I23" s="221"/>
      <c r="J23" s="221"/>
      <c r="K23" s="221"/>
      <c r="L23" s="220"/>
      <c r="M23" s="218"/>
      <c r="N23" s="221"/>
      <c r="O23" s="208"/>
      <c r="P23" s="222"/>
      <c r="Q23" s="236" t="s">
        <v>29</v>
      </c>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8" t="s">
        <v>228</v>
      </c>
    </row>
    <row r="24" customFormat="false" ht="15.75" hidden="false" customHeight="true" outlineLevel="0" collapsed="false">
      <c r="A24" s="226"/>
      <c r="B24" s="210"/>
      <c r="C24" s="210"/>
      <c r="D24" s="209"/>
      <c r="E24" s="235"/>
      <c r="F24" s="210"/>
      <c r="G24" s="209"/>
      <c r="H24" s="218"/>
      <c r="I24" s="221"/>
      <c r="J24" s="221"/>
      <c r="K24" s="221"/>
      <c r="L24" s="220"/>
      <c r="M24" s="218"/>
      <c r="N24" s="221"/>
      <c r="O24" s="208"/>
      <c r="P24" s="222"/>
      <c r="Q24" s="236"/>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8"/>
    </row>
    <row r="25" customFormat="false" ht="15.75" hidden="false" customHeight="true" outlineLevel="0" collapsed="false">
      <c r="A25" s="226"/>
      <c r="B25" s="210"/>
      <c r="C25" s="210"/>
      <c r="D25" s="209"/>
      <c r="E25" s="257" t="s">
        <v>247</v>
      </c>
      <c r="F25" s="242"/>
      <c r="G25" s="241"/>
      <c r="H25" s="205" t="s">
        <v>248</v>
      </c>
      <c r="I25" s="205"/>
      <c r="J25" s="205"/>
      <c r="K25" s="205"/>
      <c r="L25" s="205"/>
      <c r="M25" s="206" t="s">
        <v>108</v>
      </c>
      <c r="N25" s="207" t="s">
        <v>152</v>
      </c>
      <c r="O25" s="240"/>
      <c r="P25" s="241"/>
      <c r="Q25" s="242" t="s">
        <v>249</v>
      </c>
      <c r="R25" s="242"/>
      <c r="S25" s="242"/>
      <c r="T25" s="242"/>
      <c r="U25" s="242"/>
      <c r="V25" s="242"/>
      <c r="W25" s="242"/>
      <c r="X25" s="242"/>
      <c r="Y25" s="242"/>
      <c r="Z25" s="242"/>
      <c r="AA25" s="242"/>
      <c r="AB25" s="242"/>
      <c r="AC25" s="242"/>
      <c r="AD25" s="242"/>
      <c r="AE25" s="242"/>
      <c r="AF25" s="242"/>
      <c r="AG25" s="242"/>
      <c r="AH25" s="240"/>
      <c r="AI25" s="240"/>
      <c r="AJ25" s="240"/>
      <c r="AK25" s="240"/>
      <c r="AL25" s="240"/>
      <c r="AM25" s="240"/>
      <c r="AN25" s="245"/>
      <c r="AO25" s="245"/>
      <c r="AP25" s="245"/>
      <c r="AQ25" s="245"/>
      <c r="AR25" s="246"/>
      <c r="AS25" s="246"/>
      <c r="AT25" s="247"/>
    </row>
    <row r="26" customFormat="false" ht="15.75" hidden="false" customHeight="true" outlineLevel="0" collapsed="false">
      <c r="A26" s="226"/>
      <c r="B26" s="210"/>
      <c r="C26" s="210"/>
      <c r="D26" s="209"/>
      <c r="E26" s="258" t="s">
        <v>250</v>
      </c>
      <c r="F26" s="210"/>
      <c r="G26" s="209"/>
      <c r="H26" s="259" t="s">
        <v>251</v>
      </c>
      <c r="I26" s="259"/>
      <c r="J26" s="259"/>
      <c r="K26" s="259"/>
      <c r="L26" s="259"/>
      <c r="M26" s="218" t="s">
        <v>108</v>
      </c>
      <c r="N26" s="221" t="s">
        <v>151</v>
      </c>
      <c r="O26" s="208"/>
      <c r="P26" s="222"/>
      <c r="Q26" s="210"/>
      <c r="R26" s="210" t="s">
        <v>252</v>
      </c>
      <c r="S26" s="210"/>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15"/>
    </row>
    <row r="27" customFormat="false" ht="15.75" hidden="false" customHeight="true" outlineLevel="0" collapsed="false">
      <c r="A27" s="226"/>
      <c r="B27" s="210"/>
      <c r="C27" s="210"/>
      <c r="D27" s="209"/>
      <c r="E27" s="258" t="s">
        <v>253</v>
      </c>
      <c r="F27" s="210"/>
      <c r="G27" s="209"/>
      <c r="H27" s="258"/>
      <c r="I27" s="210"/>
      <c r="J27" s="210"/>
      <c r="K27" s="228"/>
      <c r="L27" s="229"/>
      <c r="M27" s="227" t="s">
        <v>108</v>
      </c>
      <c r="N27" s="230" t="s">
        <v>230</v>
      </c>
      <c r="O27" s="230"/>
      <c r="P27" s="230"/>
      <c r="Q27" s="210"/>
      <c r="R27" s="210" t="s">
        <v>254</v>
      </c>
      <c r="S27" s="210"/>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15"/>
    </row>
    <row r="28" customFormat="false" ht="15.75" hidden="false" customHeight="true" outlineLevel="0" collapsed="false">
      <c r="A28" s="226"/>
      <c r="B28" s="210"/>
      <c r="C28" s="210"/>
      <c r="D28" s="209"/>
      <c r="E28" s="258" t="s">
        <v>255</v>
      </c>
      <c r="F28" s="210"/>
      <c r="G28" s="209"/>
      <c r="H28" s="258"/>
      <c r="I28" s="210"/>
      <c r="J28" s="210"/>
      <c r="K28" s="221"/>
      <c r="L28" s="220"/>
      <c r="M28" s="218"/>
      <c r="N28" s="221"/>
      <c r="O28" s="208"/>
      <c r="P28" s="260"/>
      <c r="Q28" s="210" t="s">
        <v>256</v>
      </c>
      <c r="R28" s="210"/>
      <c r="S28" s="210"/>
      <c r="T28" s="210"/>
      <c r="U28" s="255" t="s">
        <v>108</v>
      </c>
      <c r="V28" s="261" t="s">
        <v>234</v>
      </c>
      <c r="W28" s="261"/>
      <c r="X28" s="255" t="s">
        <v>108</v>
      </c>
      <c r="Y28" s="261" t="s">
        <v>235</v>
      </c>
      <c r="Z28" s="261"/>
      <c r="AA28" s="210"/>
      <c r="AB28" s="210"/>
      <c r="AC28" s="210"/>
      <c r="AD28" s="210"/>
      <c r="AE28" s="210"/>
      <c r="AF28" s="210"/>
      <c r="AG28" s="210"/>
      <c r="AH28" s="208"/>
      <c r="AI28" s="208"/>
      <c r="AJ28" s="208"/>
      <c r="AK28" s="208"/>
      <c r="AL28" s="208"/>
      <c r="AM28" s="208"/>
      <c r="AN28" s="262"/>
      <c r="AO28" s="262"/>
      <c r="AP28" s="262"/>
      <c r="AQ28" s="262"/>
      <c r="AR28" s="213"/>
      <c r="AS28" s="213"/>
      <c r="AT28" s="215"/>
    </row>
    <row r="29" customFormat="false" ht="15.75" hidden="false" customHeight="true" outlineLevel="0" collapsed="false">
      <c r="A29" s="226"/>
      <c r="B29" s="210"/>
      <c r="C29" s="210"/>
      <c r="D29" s="209"/>
      <c r="E29" s="258"/>
      <c r="F29" s="210"/>
      <c r="G29" s="209"/>
      <c r="H29" s="227"/>
      <c r="I29" s="228"/>
      <c r="J29" s="228"/>
      <c r="K29" s="221"/>
      <c r="L29" s="220"/>
      <c r="M29" s="218"/>
      <c r="N29" s="221"/>
      <c r="O29" s="208"/>
      <c r="P29" s="254"/>
      <c r="Q29" s="210" t="s">
        <v>257</v>
      </c>
      <c r="R29" s="210"/>
      <c r="S29" s="210"/>
      <c r="T29" s="210"/>
      <c r="U29" s="210"/>
      <c r="V29" s="210"/>
      <c r="W29" s="210"/>
      <c r="X29" s="210"/>
      <c r="Y29" s="210"/>
      <c r="Z29" s="210"/>
      <c r="AA29" s="210"/>
      <c r="AB29" s="210"/>
      <c r="AC29" s="210"/>
      <c r="AD29" s="210"/>
      <c r="AE29" s="210"/>
      <c r="AF29" s="210"/>
      <c r="AG29" s="210"/>
      <c r="AH29" s="208"/>
      <c r="AI29" s="208"/>
      <c r="AJ29" s="208"/>
      <c r="AK29" s="208"/>
      <c r="AL29" s="208"/>
      <c r="AM29" s="208"/>
      <c r="AN29" s="231"/>
      <c r="AO29" s="231"/>
      <c r="AP29" s="231"/>
      <c r="AQ29" s="231"/>
      <c r="AR29" s="213"/>
      <c r="AS29" s="213"/>
      <c r="AT29" s="215"/>
    </row>
    <row r="30" customFormat="false" ht="15.75" hidden="false" customHeight="true" outlineLevel="0" collapsed="false">
      <c r="A30" s="226"/>
      <c r="B30" s="210"/>
      <c r="C30" s="210"/>
      <c r="D30" s="209"/>
      <c r="E30" s="258"/>
      <c r="F30" s="210"/>
      <c r="G30" s="209"/>
      <c r="H30" s="227"/>
      <c r="I30" s="228"/>
      <c r="J30" s="228"/>
      <c r="K30" s="210"/>
      <c r="L30" s="209"/>
      <c r="M30" s="258"/>
      <c r="N30" s="210"/>
      <c r="O30" s="208"/>
      <c r="P30" s="254"/>
      <c r="Q30" s="236" t="s">
        <v>29</v>
      </c>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8" t="s">
        <v>228</v>
      </c>
    </row>
    <row r="31" customFormat="false" ht="15.75" hidden="false" customHeight="true" outlineLevel="0" collapsed="false">
      <c r="A31" s="226"/>
      <c r="B31" s="210"/>
      <c r="C31" s="210"/>
      <c r="D31" s="209"/>
      <c r="E31" s="258"/>
      <c r="F31" s="210"/>
      <c r="G31" s="209"/>
      <c r="H31" s="227"/>
      <c r="I31" s="228"/>
      <c r="J31" s="228"/>
      <c r="K31" s="210"/>
      <c r="L31" s="209"/>
      <c r="M31" s="258"/>
      <c r="N31" s="210"/>
      <c r="O31" s="208"/>
      <c r="P31" s="254"/>
      <c r="Q31" s="236"/>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8"/>
    </row>
    <row r="32" customFormat="false" ht="15.75" hidden="false" customHeight="true" outlineLevel="0" collapsed="false">
      <c r="A32" s="226"/>
      <c r="B32" s="210"/>
      <c r="C32" s="210"/>
      <c r="D32" s="209"/>
      <c r="E32" s="258"/>
      <c r="F32" s="210"/>
      <c r="G32" s="209"/>
      <c r="H32" s="205" t="s">
        <v>258</v>
      </c>
      <c r="I32" s="205"/>
      <c r="J32" s="205"/>
      <c r="K32" s="205"/>
      <c r="L32" s="205"/>
      <c r="M32" s="206" t="s">
        <v>108</v>
      </c>
      <c r="N32" s="207" t="s">
        <v>152</v>
      </c>
      <c r="O32" s="240"/>
      <c r="P32" s="241"/>
      <c r="Q32" s="242" t="s">
        <v>259</v>
      </c>
      <c r="R32" s="242"/>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47"/>
    </row>
    <row r="33" customFormat="false" ht="15.75" hidden="false" customHeight="true" outlineLevel="0" collapsed="false">
      <c r="A33" s="226"/>
      <c r="B33" s="210"/>
      <c r="C33" s="210"/>
      <c r="D33" s="209"/>
      <c r="E33" s="258"/>
      <c r="F33" s="210"/>
      <c r="G33" s="209"/>
      <c r="H33" s="259" t="s">
        <v>255</v>
      </c>
      <c r="I33" s="259"/>
      <c r="J33" s="259"/>
      <c r="K33" s="259"/>
      <c r="L33" s="259"/>
      <c r="M33" s="218" t="s">
        <v>108</v>
      </c>
      <c r="N33" s="221" t="s">
        <v>151</v>
      </c>
      <c r="O33" s="208"/>
      <c r="P33" s="222"/>
      <c r="Q33" s="223" t="s">
        <v>29</v>
      </c>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5" t="s">
        <v>228</v>
      </c>
    </row>
    <row r="34" customFormat="false" ht="15.75" hidden="false" customHeight="true" outlineLevel="0" collapsed="false">
      <c r="A34" s="226"/>
      <c r="B34" s="210"/>
      <c r="C34" s="210"/>
      <c r="D34" s="209"/>
      <c r="E34" s="258"/>
      <c r="F34" s="210"/>
      <c r="G34" s="209"/>
      <c r="H34" s="227"/>
      <c r="I34" s="228"/>
      <c r="J34" s="228"/>
      <c r="K34" s="210"/>
      <c r="L34" s="209"/>
      <c r="M34" s="227" t="s">
        <v>108</v>
      </c>
      <c r="N34" s="230" t="s">
        <v>230</v>
      </c>
      <c r="O34" s="230"/>
      <c r="P34" s="230"/>
      <c r="Q34" s="210" t="s">
        <v>260</v>
      </c>
      <c r="R34" s="210"/>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15"/>
    </row>
    <row r="35" customFormat="false" ht="15.75" hidden="false" customHeight="true" outlineLevel="0" collapsed="false">
      <c r="A35" s="226"/>
      <c r="B35" s="210"/>
      <c r="C35" s="210"/>
      <c r="D35" s="209"/>
      <c r="E35" s="258"/>
      <c r="F35" s="210"/>
      <c r="G35" s="209"/>
      <c r="H35" s="227"/>
      <c r="I35" s="228"/>
      <c r="J35" s="228"/>
      <c r="K35" s="210"/>
      <c r="L35" s="209"/>
      <c r="M35" s="258"/>
      <c r="N35" s="210"/>
      <c r="O35" s="208"/>
      <c r="P35" s="254"/>
      <c r="Q35" s="223" t="s">
        <v>29</v>
      </c>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5" t="s">
        <v>228</v>
      </c>
    </row>
    <row r="36" customFormat="false" ht="15.75" hidden="false" customHeight="true" outlineLevel="0" collapsed="false">
      <c r="A36" s="226"/>
      <c r="B36" s="210"/>
      <c r="C36" s="210"/>
      <c r="D36" s="209"/>
      <c r="E36" s="258"/>
      <c r="F36" s="210"/>
      <c r="G36" s="209"/>
      <c r="H36" s="227"/>
      <c r="I36" s="228"/>
      <c r="J36" s="228"/>
      <c r="K36" s="210"/>
      <c r="L36" s="209"/>
      <c r="M36" s="258"/>
      <c r="N36" s="210"/>
      <c r="O36" s="208"/>
      <c r="P36" s="254"/>
      <c r="Q36" s="210" t="s">
        <v>257</v>
      </c>
      <c r="R36" s="210"/>
      <c r="S36" s="252"/>
      <c r="T36" s="252"/>
      <c r="U36" s="210"/>
      <c r="V36" s="210"/>
      <c r="W36" s="210"/>
      <c r="X36" s="210"/>
      <c r="Y36" s="210"/>
      <c r="Z36" s="210"/>
      <c r="AA36" s="210"/>
      <c r="AB36" s="210"/>
      <c r="AC36" s="210"/>
      <c r="AD36" s="210"/>
      <c r="AE36" s="210"/>
      <c r="AF36" s="210"/>
      <c r="AG36" s="210"/>
      <c r="AH36" s="208"/>
      <c r="AI36" s="208"/>
      <c r="AJ36" s="208"/>
      <c r="AK36" s="208"/>
      <c r="AL36" s="208"/>
      <c r="AM36" s="208"/>
      <c r="AN36" s="231"/>
      <c r="AO36" s="231"/>
      <c r="AP36" s="231"/>
      <c r="AQ36" s="231"/>
      <c r="AR36" s="213"/>
      <c r="AS36" s="213"/>
      <c r="AT36" s="215"/>
    </row>
    <row r="37" customFormat="false" ht="15.75" hidden="false" customHeight="true" outlineLevel="0" collapsed="false">
      <c r="A37" s="226"/>
      <c r="B37" s="210"/>
      <c r="C37" s="210"/>
      <c r="D37" s="209"/>
      <c r="E37" s="258"/>
      <c r="F37" s="210"/>
      <c r="G37" s="209"/>
      <c r="H37" s="227"/>
      <c r="I37" s="228"/>
      <c r="J37" s="228"/>
      <c r="K37" s="210"/>
      <c r="L37" s="209"/>
      <c r="M37" s="258"/>
      <c r="N37" s="210"/>
      <c r="O37" s="208"/>
      <c r="P37" s="254"/>
      <c r="Q37" s="236" t="s">
        <v>29</v>
      </c>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8" t="s">
        <v>228</v>
      </c>
    </row>
    <row r="38" customFormat="false" ht="15.75" hidden="false" customHeight="true" outlineLevel="0" collapsed="false">
      <c r="A38" s="226"/>
      <c r="B38" s="210"/>
      <c r="C38" s="210"/>
      <c r="D38" s="209"/>
      <c r="E38" s="258"/>
      <c r="F38" s="210"/>
      <c r="G38" s="209"/>
      <c r="H38" s="227"/>
      <c r="I38" s="228"/>
      <c r="J38" s="228"/>
      <c r="K38" s="210"/>
      <c r="L38" s="209"/>
      <c r="M38" s="258"/>
      <c r="N38" s="210"/>
      <c r="O38" s="208"/>
      <c r="P38" s="254"/>
      <c r="Q38" s="236"/>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8"/>
    </row>
    <row r="39" customFormat="false" ht="15.75" hidden="false" customHeight="true" outlineLevel="0" collapsed="false">
      <c r="A39" s="226"/>
      <c r="B39" s="210"/>
      <c r="C39" s="210"/>
      <c r="D39" s="209"/>
      <c r="E39" s="258"/>
      <c r="F39" s="210"/>
      <c r="G39" s="209"/>
      <c r="H39" s="239" t="s">
        <v>261</v>
      </c>
      <c r="I39" s="239"/>
      <c r="J39" s="239"/>
      <c r="K39" s="239"/>
      <c r="L39" s="239"/>
      <c r="M39" s="206" t="s">
        <v>108</v>
      </c>
      <c r="N39" s="207" t="s">
        <v>152</v>
      </c>
      <c r="O39" s="240"/>
      <c r="P39" s="241"/>
      <c r="Q39" s="210" t="s">
        <v>262</v>
      </c>
      <c r="R39" s="210"/>
      <c r="S39" s="210"/>
      <c r="T39" s="210"/>
      <c r="U39" s="210"/>
      <c r="V39" s="210"/>
      <c r="W39" s="210"/>
      <c r="X39" s="210"/>
      <c r="Y39" s="210"/>
      <c r="Z39" s="210"/>
      <c r="AA39" s="210"/>
      <c r="AB39" s="210"/>
      <c r="AC39" s="210"/>
      <c r="AD39" s="210"/>
      <c r="AE39" s="210"/>
      <c r="AF39" s="210"/>
      <c r="AG39" s="210"/>
      <c r="AH39" s="208"/>
      <c r="AI39" s="208"/>
      <c r="AJ39" s="208"/>
      <c r="AK39" s="208"/>
      <c r="AL39" s="208"/>
      <c r="AM39" s="208"/>
      <c r="AN39" s="231"/>
      <c r="AO39" s="231"/>
      <c r="AP39" s="231"/>
      <c r="AQ39" s="231"/>
      <c r="AR39" s="213"/>
      <c r="AS39" s="213"/>
      <c r="AT39" s="215"/>
    </row>
    <row r="40" customFormat="false" ht="15.75" hidden="false" customHeight="true" outlineLevel="0" collapsed="false">
      <c r="A40" s="226"/>
      <c r="B40" s="210"/>
      <c r="C40" s="210"/>
      <c r="D40" s="209"/>
      <c r="E40" s="258"/>
      <c r="F40" s="210"/>
      <c r="G40" s="209"/>
      <c r="H40" s="248" t="s">
        <v>263</v>
      </c>
      <c r="I40" s="248"/>
      <c r="J40" s="248"/>
      <c r="K40" s="248"/>
      <c r="L40" s="248"/>
      <c r="M40" s="218" t="s">
        <v>108</v>
      </c>
      <c r="N40" s="221" t="s">
        <v>151</v>
      </c>
      <c r="O40" s="208"/>
      <c r="P40" s="222"/>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row>
    <row r="41" customFormat="false" ht="15.75" hidden="false" customHeight="true" outlineLevel="0" collapsed="false">
      <c r="A41" s="226"/>
      <c r="B41" s="210"/>
      <c r="C41" s="210"/>
      <c r="D41" s="209"/>
      <c r="E41" s="258"/>
      <c r="F41" s="210"/>
      <c r="G41" s="209"/>
      <c r="H41" s="248" t="s">
        <v>264</v>
      </c>
      <c r="I41" s="248"/>
      <c r="J41" s="248"/>
      <c r="K41" s="248"/>
      <c r="L41" s="248"/>
      <c r="M41" s="227"/>
      <c r="N41" s="230"/>
      <c r="O41" s="230"/>
      <c r="P41" s="230"/>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row>
    <row r="42" customFormat="false" ht="15.75" hidden="false" customHeight="true" outlineLevel="0" collapsed="false">
      <c r="A42" s="226"/>
      <c r="B42" s="210"/>
      <c r="C42" s="210"/>
      <c r="D42" s="209"/>
      <c r="E42" s="258"/>
      <c r="F42" s="210"/>
      <c r="G42" s="209"/>
      <c r="H42" s="218"/>
      <c r="I42" s="228"/>
      <c r="J42" s="228"/>
      <c r="K42" s="221"/>
      <c r="L42" s="220"/>
      <c r="M42" s="218"/>
      <c r="N42" s="221"/>
      <c r="O42" s="208"/>
      <c r="P42" s="25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row>
    <row r="43" customFormat="false" ht="15.75" hidden="false" customHeight="true" outlineLevel="0" collapsed="false">
      <c r="A43" s="226"/>
      <c r="B43" s="210"/>
      <c r="C43" s="210"/>
      <c r="D43" s="209"/>
      <c r="E43" s="258"/>
      <c r="F43" s="210"/>
      <c r="G43" s="209"/>
      <c r="H43" s="239" t="s">
        <v>265</v>
      </c>
      <c r="I43" s="239"/>
      <c r="J43" s="239"/>
      <c r="K43" s="239"/>
      <c r="L43" s="239"/>
      <c r="M43" s="206" t="s">
        <v>108</v>
      </c>
      <c r="N43" s="207" t="s">
        <v>152</v>
      </c>
      <c r="O43" s="240"/>
      <c r="P43" s="241"/>
      <c r="Q43" s="242" t="s">
        <v>266</v>
      </c>
      <c r="R43" s="242"/>
      <c r="S43" s="242"/>
      <c r="T43" s="242"/>
      <c r="U43" s="243" t="s">
        <v>108</v>
      </c>
      <c r="V43" s="244" t="s">
        <v>234</v>
      </c>
      <c r="W43" s="244"/>
      <c r="X43" s="243" t="s">
        <v>108</v>
      </c>
      <c r="Y43" s="244" t="s">
        <v>235</v>
      </c>
      <c r="Z43" s="244"/>
      <c r="AA43" s="242"/>
      <c r="AB43" s="242"/>
      <c r="AC43" s="242"/>
      <c r="AD43" s="242"/>
      <c r="AE43" s="242"/>
      <c r="AF43" s="242"/>
      <c r="AG43" s="242"/>
      <c r="AH43" s="240"/>
      <c r="AI43" s="240"/>
      <c r="AJ43" s="240"/>
      <c r="AK43" s="240"/>
      <c r="AL43" s="240"/>
      <c r="AM43" s="240"/>
      <c r="AN43" s="245"/>
      <c r="AO43" s="245"/>
      <c r="AP43" s="245"/>
      <c r="AQ43" s="245"/>
      <c r="AR43" s="246"/>
      <c r="AS43" s="246"/>
      <c r="AT43" s="247"/>
    </row>
    <row r="44" customFormat="false" ht="15.75" hidden="false" customHeight="true" outlineLevel="0" collapsed="false">
      <c r="A44" s="226"/>
      <c r="B44" s="210"/>
      <c r="C44" s="210"/>
      <c r="D44" s="209"/>
      <c r="E44" s="258"/>
      <c r="F44" s="210"/>
      <c r="G44" s="209"/>
      <c r="H44" s="248" t="s">
        <v>251</v>
      </c>
      <c r="I44" s="248"/>
      <c r="J44" s="248"/>
      <c r="K44" s="248"/>
      <c r="L44" s="248"/>
      <c r="M44" s="218" t="s">
        <v>108</v>
      </c>
      <c r="N44" s="221" t="s">
        <v>151</v>
      </c>
      <c r="O44" s="208"/>
      <c r="P44" s="222"/>
      <c r="Q44" s="210" t="s">
        <v>257</v>
      </c>
      <c r="R44" s="210"/>
      <c r="S44" s="210"/>
      <c r="T44" s="210"/>
      <c r="U44" s="210"/>
      <c r="V44" s="210"/>
      <c r="W44" s="210"/>
      <c r="X44" s="210"/>
      <c r="Y44" s="210"/>
      <c r="Z44" s="210"/>
      <c r="AA44" s="210"/>
      <c r="AB44" s="210"/>
      <c r="AC44" s="210"/>
      <c r="AD44" s="210"/>
      <c r="AE44" s="210"/>
      <c r="AF44" s="210"/>
      <c r="AG44" s="210"/>
      <c r="AH44" s="208"/>
      <c r="AI44" s="208"/>
      <c r="AJ44" s="208"/>
      <c r="AK44" s="208"/>
      <c r="AL44" s="208"/>
      <c r="AM44" s="208"/>
      <c r="AN44" s="231"/>
      <c r="AO44" s="231"/>
      <c r="AP44" s="231"/>
      <c r="AQ44" s="231"/>
      <c r="AR44" s="213"/>
      <c r="AS44" s="213"/>
      <c r="AT44" s="215"/>
    </row>
    <row r="45" customFormat="false" ht="15.75" hidden="false" customHeight="true" outlineLevel="0" collapsed="false">
      <c r="A45" s="226"/>
      <c r="B45" s="210"/>
      <c r="C45" s="210"/>
      <c r="D45" s="209"/>
      <c r="E45" s="258"/>
      <c r="F45" s="210"/>
      <c r="G45" s="209"/>
      <c r="H45" s="218"/>
      <c r="I45" s="228"/>
      <c r="J45" s="228"/>
      <c r="K45" s="221"/>
      <c r="L45" s="220"/>
      <c r="M45" s="227" t="s">
        <v>108</v>
      </c>
      <c r="N45" s="230" t="s">
        <v>230</v>
      </c>
      <c r="O45" s="230"/>
      <c r="P45" s="230"/>
      <c r="Q45" s="236" t="s">
        <v>29</v>
      </c>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8" t="s">
        <v>228</v>
      </c>
    </row>
    <row r="46" customFormat="false" ht="15.75" hidden="false" customHeight="true" outlineLevel="0" collapsed="false">
      <c r="A46" s="226"/>
      <c r="B46" s="210"/>
      <c r="C46" s="210"/>
      <c r="D46" s="209"/>
      <c r="E46" s="258"/>
      <c r="F46" s="210"/>
      <c r="G46" s="209"/>
      <c r="H46" s="218"/>
      <c r="I46" s="228"/>
      <c r="J46" s="228"/>
      <c r="K46" s="221"/>
      <c r="L46" s="220"/>
      <c r="M46" s="227"/>
      <c r="N46" s="251"/>
      <c r="O46" s="252"/>
      <c r="P46" s="253"/>
      <c r="Q46" s="236"/>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8"/>
    </row>
    <row r="47" customFormat="false" ht="15.75" hidden="false" customHeight="true" outlineLevel="0" collapsed="false">
      <c r="A47" s="226"/>
      <c r="B47" s="210"/>
      <c r="C47" s="210"/>
      <c r="D47" s="209"/>
      <c r="E47" s="258"/>
      <c r="F47" s="210"/>
      <c r="G47" s="209"/>
      <c r="H47" s="239" t="s">
        <v>267</v>
      </c>
      <c r="I47" s="239"/>
      <c r="J47" s="239"/>
      <c r="K47" s="239"/>
      <c r="L47" s="239"/>
      <c r="M47" s="206" t="s">
        <v>108</v>
      </c>
      <c r="N47" s="207" t="s">
        <v>152</v>
      </c>
      <c r="O47" s="240"/>
      <c r="P47" s="241"/>
      <c r="Q47" s="242" t="s">
        <v>268</v>
      </c>
      <c r="R47" s="242"/>
      <c r="S47" s="242"/>
      <c r="T47" s="242"/>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6" t="s">
        <v>228</v>
      </c>
    </row>
    <row r="48" customFormat="false" ht="15.75" hidden="false" customHeight="true" outlineLevel="0" collapsed="false">
      <c r="A48" s="226"/>
      <c r="B48" s="210"/>
      <c r="C48" s="210"/>
      <c r="D48" s="209"/>
      <c r="E48" s="258"/>
      <c r="F48" s="210"/>
      <c r="G48" s="209"/>
      <c r="H48" s="248" t="s">
        <v>269</v>
      </c>
      <c r="I48" s="248"/>
      <c r="J48" s="248"/>
      <c r="K48" s="248"/>
      <c r="L48" s="248"/>
      <c r="M48" s="218" t="s">
        <v>108</v>
      </c>
      <c r="N48" s="221" t="s">
        <v>151</v>
      </c>
      <c r="O48" s="208"/>
      <c r="P48" s="222"/>
      <c r="Q48" s="210" t="s">
        <v>270</v>
      </c>
      <c r="R48" s="210"/>
      <c r="S48" s="252"/>
      <c r="T48" s="210"/>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5" t="s">
        <v>228</v>
      </c>
    </row>
    <row r="49" customFormat="false" ht="15.75" hidden="false" customHeight="true" outlineLevel="0" collapsed="false">
      <c r="A49" s="226"/>
      <c r="B49" s="210"/>
      <c r="C49" s="210"/>
      <c r="D49" s="209"/>
      <c r="E49" s="258"/>
      <c r="F49" s="210"/>
      <c r="G49" s="209"/>
      <c r="H49" s="248" t="s">
        <v>271</v>
      </c>
      <c r="I49" s="248"/>
      <c r="J49" s="248"/>
      <c r="K49" s="248"/>
      <c r="L49" s="248"/>
      <c r="M49" s="227" t="s">
        <v>108</v>
      </c>
      <c r="N49" s="230" t="s">
        <v>230</v>
      </c>
      <c r="O49" s="230"/>
      <c r="P49" s="230"/>
      <c r="Q49" s="210" t="s">
        <v>272</v>
      </c>
      <c r="R49" s="210"/>
      <c r="S49" s="210"/>
      <c r="T49" s="210"/>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5" t="s">
        <v>228</v>
      </c>
    </row>
    <row r="50" customFormat="false" ht="15.75" hidden="false" customHeight="true" outlineLevel="0" collapsed="false">
      <c r="A50" s="226"/>
      <c r="B50" s="210"/>
      <c r="C50" s="210"/>
      <c r="D50" s="209"/>
      <c r="E50" s="258"/>
      <c r="F50" s="210"/>
      <c r="G50" s="209"/>
      <c r="H50" s="248" t="s">
        <v>273</v>
      </c>
      <c r="I50" s="248"/>
      <c r="J50" s="248"/>
      <c r="K50" s="248"/>
      <c r="L50" s="248"/>
      <c r="M50" s="218"/>
      <c r="N50" s="221"/>
      <c r="O50" s="208"/>
      <c r="P50" s="254"/>
      <c r="Q50" s="210" t="s">
        <v>274</v>
      </c>
      <c r="R50" s="210"/>
      <c r="S50" s="252"/>
      <c r="T50" s="210"/>
      <c r="U50" s="224"/>
      <c r="V50" s="224"/>
      <c r="W50" s="224"/>
      <c r="X50" s="224"/>
      <c r="Y50" s="224"/>
      <c r="Z50" s="224"/>
      <c r="AA50" s="224"/>
      <c r="AB50" s="224"/>
      <c r="AC50" s="224"/>
      <c r="AD50" s="224"/>
      <c r="AE50" s="224"/>
      <c r="AF50" s="224"/>
      <c r="AG50" s="224"/>
      <c r="AH50" s="224"/>
      <c r="AI50" s="224"/>
      <c r="AJ50" s="224"/>
      <c r="AK50" s="224"/>
      <c r="AL50" s="224"/>
      <c r="AM50" s="224"/>
      <c r="AN50" s="224"/>
      <c r="AO50" s="224"/>
      <c r="AP50" s="224"/>
      <c r="AQ50" s="224"/>
      <c r="AR50" s="224"/>
      <c r="AS50" s="224"/>
      <c r="AT50" s="225" t="s">
        <v>228</v>
      </c>
    </row>
    <row r="51" customFormat="false" ht="15.75" hidden="false" customHeight="true" outlineLevel="0" collapsed="false">
      <c r="A51" s="226"/>
      <c r="B51" s="210"/>
      <c r="C51" s="210"/>
      <c r="D51" s="209"/>
      <c r="E51" s="258"/>
      <c r="F51" s="210"/>
      <c r="G51" s="209"/>
      <c r="H51" s="218"/>
      <c r="I51" s="228"/>
      <c r="J51" s="228"/>
      <c r="K51" s="221"/>
      <c r="L51" s="220"/>
      <c r="M51" s="218"/>
      <c r="N51" s="221"/>
      <c r="O51" s="208"/>
      <c r="P51" s="254"/>
      <c r="Q51" s="210" t="s">
        <v>275</v>
      </c>
      <c r="R51" s="210"/>
      <c r="S51" s="210"/>
      <c r="T51" s="210"/>
      <c r="U51" s="255" t="s">
        <v>108</v>
      </c>
      <c r="V51" s="261" t="s">
        <v>234</v>
      </c>
      <c r="W51" s="261"/>
      <c r="X51" s="255" t="s">
        <v>108</v>
      </c>
      <c r="Y51" s="261" t="s">
        <v>235</v>
      </c>
      <c r="Z51" s="261"/>
      <c r="AA51" s="210"/>
      <c r="AB51" s="210"/>
      <c r="AC51" s="210"/>
      <c r="AD51" s="210"/>
      <c r="AE51" s="210"/>
      <c r="AF51" s="210"/>
      <c r="AG51" s="210"/>
      <c r="AH51" s="208"/>
      <c r="AI51" s="208"/>
      <c r="AJ51" s="208"/>
      <c r="AK51" s="208"/>
      <c r="AL51" s="208"/>
      <c r="AM51" s="208"/>
      <c r="AN51" s="262"/>
      <c r="AO51" s="262"/>
      <c r="AP51" s="262"/>
      <c r="AQ51" s="262"/>
      <c r="AR51" s="213"/>
      <c r="AS51" s="213"/>
      <c r="AT51" s="215"/>
    </row>
    <row r="52" customFormat="false" ht="15.75" hidden="false" customHeight="true" outlineLevel="0" collapsed="false">
      <c r="A52" s="226"/>
      <c r="B52" s="210"/>
      <c r="C52" s="210"/>
      <c r="D52" s="209"/>
      <c r="E52" s="258"/>
      <c r="F52" s="210"/>
      <c r="G52" s="209"/>
      <c r="H52" s="218"/>
      <c r="I52" s="228"/>
      <c r="J52" s="228"/>
      <c r="K52" s="221"/>
      <c r="L52" s="220"/>
      <c r="M52" s="218"/>
      <c r="N52" s="221"/>
      <c r="O52" s="208"/>
      <c r="P52" s="254"/>
      <c r="Q52" s="210" t="s">
        <v>257</v>
      </c>
      <c r="R52" s="210"/>
      <c r="S52" s="210"/>
      <c r="T52" s="210"/>
      <c r="U52" s="210"/>
      <c r="V52" s="210"/>
      <c r="W52" s="210"/>
      <c r="X52" s="210"/>
      <c r="Y52" s="210"/>
      <c r="Z52" s="210"/>
      <c r="AA52" s="210"/>
      <c r="AB52" s="210"/>
      <c r="AC52" s="210"/>
      <c r="AD52" s="210"/>
      <c r="AE52" s="210"/>
      <c r="AF52" s="210"/>
      <c r="AG52" s="210"/>
      <c r="AH52" s="208"/>
      <c r="AI52" s="208"/>
      <c r="AJ52" s="208"/>
      <c r="AK52" s="208"/>
      <c r="AL52" s="208"/>
      <c r="AM52" s="208"/>
      <c r="AN52" s="231"/>
      <c r="AO52" s="231"/>
      <c r="AP52" s="231"/>
      <c r="AQ52" s="231"/>
      <c r="AR52" s="213"/>
      <c r="AS52" s="213"/>
      <c r="AT52" s="215"/>
    </row>
    <row r="53" customFormat="false" ht="15.75" hidden="false" customHeight="true" outlineLevel="0" collapsed="false">
      <c r="A53" s="226"/>
      <c r="B53" s="210"/>
      <c r="C53" s="210"/>
      <c r="D53" s="209"/>
      <c r="E53" s="258"/>
      <c r="F53" s="210"/>
      <c r="G53" s="209"/>
      <c r="H53" s="218"/>
      <c r="I53" s="228"/>
      <c r="J53" s="228"/>
      <c r="K53" s="221"/>
      <c r="L53" s="220"/>
      <c r="M53" s="218"/>
      <c r="N53" s="221"/>
      <c r="O53" s="208"/>
      <c r="P53" s="254"/>
      <c r="Q53" s="236" t="s">
        <v>29</v>
      </c>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t="s">
        <v>228</v>
      </c>
    </row>
    <row r="54" customFormat="false" ht="15.75" hidden="false" customHeight="true" outlineLevel="0" collapsed="false">
      <c r="A54" s="226"/>
      <c r="B54" s="210"/>
      <c r="C54" s="210"/>
      <c r="D54" s="209"/>
      <c r="E54" s="258"/>
      <c r="F54" s="210"/>
      <c r="G54" s="209"/>
      <c r="H54" s="218"/>
      <c r="I54" s="228"/>
      <c r="J54" s="228"/>
      <c r="K54" s="221"/>
      <c r="L54" s="220"/>
      <c r="M54" s="218"/>
      <c r="N54" s="221"/>
      <c r="O54" s="208"/>
      <c r="P54" s="254"/>
      <c r="Q54" s="236"/>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8"/>
    </row>
    <row r="55" customFormat="false" ht="15.75" hidden="false" customHeight="true" outlineLevel="0" collapsed="false">
      <c r="A55" s="226"/>
      <c r="B55" s="210"/>
      <c r="C55" s="210"/>
      <c r="D55" s="209"/>
      <c r="E55" s="258"/>
      <c r="F55" s="210"/>
      <c r="G55" s="209"/>
      <c r="H55" s="239" t="s">
        <v>276</v>
      </c>
      <c r="I55" s="239"/>
      <c r="J55" s="239"/>
      <c r="K55" s="239"/>
      <c r="L55" s="239"/>
      <c r="M55" s="206" t="s">
        <v>108</v>
      </c>
      <c r="N55" s="207" t="s">
        <v>152</v>
      </c>
      <c r="O55" s="240"/>
      <c r="P55" s="241"/>
      <c r="Q55" s="242" t="s">
        <v>268</v>
      </c>
      <c r="R55" s="242"/>
      <c r="S55" s="242"/>
      <c r="T55" s="242"/>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6" t="s">
        <v>228</v>
      </c>
    </row>
    <row r="56" customFormat="false" ht="15.75" hidden="false" customHeight="true" outlineLevel="0" collapsed="false">
      <c r="A56" s="226"/>
      <c r="B56" s="210"/>
      <c r="C56" s="210"/>
      <c r="D56" s="209"/>
      <c r="E56" s="258"/>
      <c r="F56" s="210"/>
      <c r="G56" s="209"/>
      <c r="H56" s="248" t="s">
        <v>277</v>
      </c>
      <c r="I56" s="248"/>
      <c r="J56" s="248"/>
      <c r="K56" s="248"/>
      <c r="L56" s="248"/>
      <c r="M56" s="218" t="s">
        <v>108</v>
      </c>
      <c r="N56" s="221" t="s">
        <v>151</v>
      </c>
      <c r="O56" s="208"/>
      <c r="P56" s="222"/>
      <c r="Q56" s="210" t="s">
        <v>270</v>
      </c>
      <c r="R56" s="210"/>
      <c r="S56" s="252"/>
      <c r="T56" s="210"/>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5" t="s">
        <v>228</v>
      </c>
    </row>
    <row r="57" customFormat="false" ht="15.75" hidden="false" customHeight="true" outlineLevel="0" collapsed="false">
      <c r="A57" s="226"/>
      <c r="B57" s="210"/>
      <c r="C57" s="210"/>
      <c r="D57" s="209"/>
      <c r="E57" s="258"/>
      <c r="F57" s="210"/>
      <c r="G57" s="209"/>
      <c r="H57" s="248" t="s">
        <v>278</v>
      </c>
      <c r="I57" s="248"/>
      <c r="J57" s="248"/>
      <c r="K57" s="248"/>
      <c r="L57" s="248"/>
      <c r="M57" s="227" t="s">
        <v>108</v>
      </c>
      <c r="N57" s="230" t="s">
        <v>230</v>
      </c>
      <c r="O57" s="230"/>
      <c r="P57" s="230"/>
      <c r="Q57" s="210" t="s">
        <v>272</v>
      </c>
      <c r="R57" s="210"/>
      <c r="S57" s="210"/>
      <c r="T57" s="210"/>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5" t="s">
        <v>228</v>
      </c>
    </row>
    <row r="58" customFormat="false" ht="15.75" hidden="false" customHeight="true" outlineLevel="0" collapsed="false">
      <c r="A58" s="226"/>
      <c r="B58" s="210"/>
      <c r="C58" s="210"/>
      <c r="D58" s="209"/>
      <c r="E58" s="258"/>
      <c r="F58" s="210"/>
      <c r="G58" s="209"/>
      <c r="H58" s="218"/>
      <c r="I58" s="228"/>
      <c r="J58" s="228"/>
      <c r="K58" s="221"/>
      <c r="L58" s="220"/>
      <c r="M58" s="218"/>
      <c r="N58" s="221"/>
      <c r="O58" s="208"/>
      <c r="P58" s="254"/>
      <c r="Q58" s="210" t="s">
        <v>279</v>
      </c>
      <c r="R58" s="210"/>
      <c r="S58" s="252"/>
      <c r="T58" s="210"/>
      <c r="U58" s="210"/>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15"/>
    </row>
    <row r="59" customFormat="false" ht="15.75" hidden="false" customHeight="true" outlineLevel="0" collapsed="false">
      <c r="A59" s="226"/>
      <c r="B59" s="210"/>
      <c r="C59" s="210"/>
      <c r="D59" s="209"/>
      <c r="E59" s="258"/>
      <c r="F59" s="210"/>
      <c r="G59" s="209"/>
      <c r="H59" s="218"/>
      <c r="I59" s="228"/>
      <c r="J59" s="228"/>
      <c r="K59" s="221"/>
      <c r="L59" s="220"/>
      <c r="M59" s="218"/>
      <c r="N59" s="221"/>
      <c r="O59" s="208"/>
      <c r="P59" s="254"/>
      <c r="Q59" s="223" t="s">
        <v>29</v>
      </c>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224"/>
      <c r="AO59" s="224"/>
      <c r="AP59" s="224"/>
      <c r="AQ59" s="224"/>
      <c r="AR59" s="224"/>
      <c r="AS59" s="224"/>
      <c r="AT59" s="225" t="s">
        <v>228</v>
      </c>
    </row>
    <row r="60" customFormat="false" ht="15.75" hidden="false" customHeight="true" outlineLevel="0" collapsed="false">
      <c r="A60" s="226"/>
      <c r="B60" s="210"/>
      <c r="C60" s="210"/>
      <c r="D60" s="209"/>
      <c r="E60" s="258"/>
      <c r="F60" s="210"/>
      <c r="G60" s="209"/>
      <c r="H60" s="218"/>
      <c r="I60" s="228"/>
      <c r="J60" s="228"/>
      <c r="K60" s="221"/>
      <c r="L60" s="220"/>
      <c r="M60" s="218"/>
      <c r="N60" s="221"/>
      <c r="O60" s="208"/>
      <c r="P60" s="254"/>
      <c r="Q60" s="210" t="s">
        <v>275</v>
      </c>
      <c r="R60" s="210"/>
      <c r="S60" s="210"/>
      <c r="T60" s="210"/>
      <c r="U60" s="255" t="s">
        <v>108</v>
      </c>
      <c r="V60" s="261" t="s">
        <v>234</v>
      </c>
      <c r="W60" s="261"/>
      <c r="X60" s="255" t="s">
        <v>108</v>
      </c>
      <c r="Y60" s="261" t="s">
        <v>235</v>
      </c>
      <c r="Z60" s="261"/>
      <c r="AA60" s="210"/>
      <c r="AB60" s="210"/>
      <c r="AC60" s="210"/>
      <c r="AD60" s="210"/>
      <c r="AE60" s="210"/>
      <c r="AF60" s="210"/>
      <c r="AG60" s="210"/>
      <c r="AH60" s="208"/>
      <c r="AI60" s="208"/>
      <c r="AJ60" s="208"/>
      <c r="AK60" s="208"/>
      <c r="AL60" s="208"/>
      <c r="AM60" s="208"/>
      <c r="AN60" s="262"/>
      <c r="AO60" s="262"/>
      <c r="AP60" s="262"/>
      <c r="AQ60" s="262"/>
      <c r="AR60" s="213"/>
      <c r="AS60" s="213"/>
      <c r="AT60" s="215"/>
    </row>
    <row r="61" customFormat="false" ht="15.75" hidden="false" customHeight="true" outlineLevel="0" collapsed="false">
      <c r="A61" s="226"/>
      <c r="B61" s="210"/>
      <c r="C61" s="210"/>
      <c r="D61" s="209"/>
      <c r="E61" s="258"/>
      <c r="F61" s="210"/>
      <c r="G61" s="209"/>
      <c r="H61" s="218"/>
      <c r="I61" s="228"/>
      <c r="J61" s="228"/>
      <c r="K61" s="221"/>
      <c r="L61" s="220"/>
      <c r="M61" s="218"/>
      <c r="N61" s="221"/>
      <c r="O61" s="208"/>
      <c r="P61" s="254"/>
      <c r="Q61" s="210" t="s">
        <v>257</v>
      </c>
      <c r="R61" s="210"/>
      <c r="S61" s="210"/>
      <c r="T61" s="210"/>
      <c r="U61" s="210"/>
      <c r="V61" s="210"/>
      <c r="W61" s="210"/>
      <c r="X61" s="210"/>
      <c r="Y61" s="210"/>
      <c r="Z61" s="210"/>
      <c r="AA61" s="210"/>
      <c r="AB61" s="210"/>
      <c r="AC61" s="210"/>
      <c r="AD61" s="210"/>
      <c r="AE61" s="210"/>
      <c r="AF61" s="210"/>
      <c r="AG61" s="210"/>
      <c r="AH61" s="208"/>
      <c r="AI61" s="208"/>
      <c r="AJ61" s="208"/>
      <c r="AK61" s="208"/>
      <c r="AL61" s="208"/>
      <c r="AM61" s="208"/>
      <c r="AN61" s="231"/>
      <c r="AO61" s="231"/>
      <c r="AP61" s="231"/>
      <c r="AQ61" s="231"/>
      <c r="AR61" s="213"/>
      <c r="AS61" s="213"/>
      <c r="AT61" s="215"/>
    </row>
    <row r="62" customFormat="false" ht="15.75" hidden="false" customHeight="true" outlineLevel="0" collapsed="false">
      <c r="A62" s="226"/>
      <c r="B62" s="210"/>
      <c r="C62" s="210"/>
      <c r="D62" s="209"/>
      <c r="E62" s="258"/>
      <c r="F62" s="210"/>
      <c r="G62" s="209"/>
      <c r="H62" s="218"/>
      <c r="I62" s="228"/>
      <c r="J62" s="228"/>
      <c r="K62" s="221"/>
      <c r="L62" s="220"/>
      <c r="M62" s="218"/>
      <c r="N62" s="221"/>
      <c r="O62" s="208"/>
      <c r="P62" s="254"/>
      <c r="Q62" s="236" t="s">
        <v>29</v>
      </c>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8" t="s">
        <v>228</v>
      </c>
    </row>
    <row r="63" customFormat="false" ht="15.75" hidden="false" customHeight="true" outlineLevel="0" collapsed="false">
      <c r="A63" s="226"/>
      <c r="B63" s="210"/>
      <c r="C63" s="210"/>
      <c r="D63" s="209"/>
      <c r="E63" s="258"/>
      <c r="F63" s="210"/>
      <c r="G63" s="209"/>
      <c r="H63" s="218"/>
      <c r="I63" s="228"/>
      <c r="J63" s="228"/>
      <c r="K63" s="221"/>
      <c r="L63" s="220"/>
      <c r="M63" s="218"/>
      <c r="N63" s="221"/>
      <c r="O63" s="208"/>
      <c r="P63" s="254"/>
      <c r="Q63" s="236"/>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8"/>
    </row>
    <row r="64" customFormat="false" ht="15.75" hidden="false" customHeight="true" outlineLevel="0" collapsed="false">
      <c r="A64" s="226"/>
      <c r="B64" s="210"/>
      <c r="C64" s="210"/>
      <c r="D64" s="209"/>
      <c r="E64" s="257" t="s">
        <v>280</v>
      </c>
      <c r="F64" s="242"/>
      <c r="G64" s="241"/>
      <c r="H64" s="239" t="s">
        <v>267</v>
      </c>
      <c r="I64" s="239"/>
      <c r="J64" s="239"/>
      <c r="K64" s="239"/>
      <c r="L64" s="239"/>
      <c r="M64" s="206" t="s">
        <v>108</v>
      </c>
      <c r="N64" s="207" t="s">
        <v>152</v>
      </c>
      <c r="O64" s="240"/>
      <c r="P64" s="241"/>
      <c r="Q64" s="242" t="s">
        <v>268</v>
      </c>
      <c r="R64" s="242"/>
      <c r="S64" s="242"/>
      <c r="T64" s="242"/>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6" t="s">
        <v>228</v>
      </c>
    </row>
    <row r="65" customFormat="false" ht="15.75" hidden="false" customHeight="true" outlineLevel="0" collapsed="false">
      <c r="A65" s="226"/>
      <c r="B65" s="210"/>
      <c r="C65" s="210"/>
      <c r="D65" s="209"/>
      <c r="E65" s="258" t="s">
        <v>222</v>
      </c>
      <c r="F65" s="210"/>
      <c r="G65" s="209"/>
      <c r="H65" s="248" t="s">
        <v>281</v>
      </c>
      <c r="I65" s="248"/>
      <c r="J65" s="248"/>
      <c r="K65" s="248"/>
      <c r="L65" s="248"/>
      <c r="M65" s="218" t="s">
        <v>108</v>
      </c>
      <c r="N65" s="221" t="s">
        <v>151</v>
      </c>
      <c r="O65" s="208"/>
      <c r="P65" s="222"/>
      <c r="Q65" s="210" t="s">
        <v>270</v>
      </c>
      <c r="R65" s="210"/>
      <c r="S65" s="252"/>
      <c r="T65" s="210"/>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5" t="s">
        <v>228</v>
      </c>
    </row>
    <row r="66" customFormat="false" ht="15.75" hidden="false" customHeight="true" outlineLevel="0" collapsed="false">
      <c r="A66" s="226"/>
      <c r="B66" s="210"/>
      <c r="C66" s="210"/>
      <c r="D66" s="209"/>
      <c r="E66" s="258" t="s">
        <v>282</v>
      </c>
      <c r="F66" s="210"/>
      <c r="G66" s="209"/>
      <c r="H66" s="248" t="s">
        <v>283</v>
      </c>
      <c r="I66" s="248"/>
      <c r="J66" s="248"/>
      <c r="K66" s="248"/>
      <c r="L66" s="248"/>
      <c r="M66" s="227" t="s">
        <v>108</v>
      </c>
      <c r="N66" s="230" t="s">
        <v>284</v>
      </c>
      <c r="O66" s="230"/>
      <c r="P66" s="230"/>
      <c r="Q66" s="210" t="s">
        <v>272</v>
      </c>
      <c r="R66" s="210"/>
      <c r="S66" s="210"/>
      <c r="T66" s="210"/>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5" t="s">
        <v>228</v>
      </c>
    </row>
    <row r="67" customFormat="false" ht="15.75" hidden="false" customHeight="true" outlineLevel="0" collapsed="false">
      <c r="A67" s="226"/>
      <c r="B67" s="210"/>
      <c r="C67" s="210"/>
      <c r="D67" s="209"/>
      <c r="E67" s="258" t="s">
        <v>285</v>
      </c>
      <c r="F67" s="210"/>
      <c r="G67" s="209"/>
      <c r="H67" s="248" t="s">
        <v>286</v>
      </c>
      <c r="I67" s="248"/>
      <c r="J67" s="248"/>
      <c r="K67" s="248"/>
      <c r="L67" s="248"/>
      <c r="M67" s="218"/>
      <c r="N67" s="221"/>
      <c r="O67" s="208"/>
      <c r="P67" s="254"/>
      <c r="Q67" s="210" t="s">
        <v>279</v>
      </c>
      <c r="R67" s="210"/>
      <c r="S67" s="252"/>
      <c r="T67" s="210"/>
      <c r="U67" s="210"/>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15"/>
    </row>
    <row r="68" customFormat="false" ht="15.75" hidden="false" customHeight="true" outlineLevel="0" collapsed="false">
      <c r="A68" s="226"/>
      <c r="B68" s="210"/>
      <c r="C68" s="210"/>
      <c r="D68" s="209"/>
      <c r="E68" s="258" t="s">
        <v>287</v>
      </c>
      <c r="F68" s="210"/>
      <c r="G68" s="209"/>
      <c r="H68" s="218"/>
      <c r="I68" s="228"/>
      <c r="J68" s="228"/>
      <c r="K68" s="221"/>
      <c r="L68" s="220"/>
      <c r="M68" s="218"/>
      <c r="N68" s="221"/>
      <c r="O68" s="208"/>
      <c r="P68" s="254"/>
      <c r="Q68" s="223" t="s">
        <v>29</v>
      </c>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5" t="s">
        <v>228</v>
      </c>
    </row>
    <row r="69" customFormat="false" ht="15.75" hidden="false" customHeight="true" outlineLevel="0" collapsed="false">
      <c r="A69" s="226"/>
      <c r="B69" s="210"/>
      <c r="C69" s="210"/>
      <c r="D69" s="209"/>
      <c r="E69" s="258" t="s">
        <v>288</v>
      </c>
      <c r="F69" s="210"/>
      <c r="G69" s="209"/>
      <c r="H69" s="218"/>
      <c r="I69" s="228"/>
      <c r="J69" s="228"/>
      <c r="K69" s="221"/>
      <c r="L69" s="220"/>
      <c r="M69" s="218"/>
      <c r="N69" s="221"/>
      <c r="O69" s="208"/>
      <c r="P69" s="254"/>
      <c r="Q69" s="210" t="s">
        <v>257</v>
      </c>
      <c r="R69" s="210"/>
      <c r="S69" s="210"/>
      <c r="T69" s="210"/>
      <c r="U69" s="210"/>
      <c r="V69" s="210"/>
      <c r="W69" s="210"/>
      <c r="X69" s="210"/>
      <c r="Y69" s="210"/>
      <c r="Z69" s="210"/>
      <c r="AA69" s="210"/>
      <c r="AB69" s="210"/>
      <c r="AC69" s="210"/>
      <c r="AD69" s="210"/>
      <c r="AE69" s="210"/>
      <c r="AF69" s="210"/>
      <c r="AG69" s="210"/>
      <c r="AH69" s="208"/>
      <c r="AI69" s="208"/>
      <c r="AJ69" s="208"/>
      <c r="AK69" s="208"/>
      <c r="AL69" s="208"/>
      <c r="AM69" s="208"/>
      <c r="AN69" s="231"/>
      <c r="AO69" s="231"/>
      <c r="AP69" s="231"/>
      <c r="AQ69" s="231"/>
      <c r="AR69" s="213"/>
      <c r="AS69" s="213"/>
      <c r="AT69" s="215"/>
    </row>
    <row r="70" customFormat="false" ht="15.75" hidden="false" customHeight="true" outlineLevel="0" collapsed="false">
      <c r="A70" s="226"/>
      <c r="B70" s="210"/>
      <c r="C70" s="210"/>
      <c r="D70" s="209"/>
      <c r="E70" s="258" t="s">
        <v>289</v>
      </c>
      <c r="F70" s="210"/>
      <c r="G70" s="209"/>
      <c r="H70" s="218"/>
      <c r="I70" s="228"/>
      <c r="J70" s="228"/>
      <c r="K70" s="221"/>
      <c r="L70" s="220"/>
      <c r="M70" s="218"/>
      <c r="N70" s="221"/>
      <c r="O70" s="208"/>
      <c r="P70" s="254"/>
      <c r="Q70" s="236" t="s">
        <v>29</v>
      </c>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8" t="s">
        <v>228</v>
      </c>
    </row>
    <row r="71" customFormat="false" ht="15.75" hidden="false" customHeight="true" outlineLevel="0" collapsed="false">
      <c r="A71" s="226"/>
      <c r="B71" s="210"/>
      <c r="C71" s="210"/>
      <c r="D71" s="209"/>
      <c r="E71" s="258" t="s">
        <v>229</v>
      </c>
      <c r="F71" s="210"/>
      <c r="G71" s="209"/>
      <c r="H71" s="227"/>
      <c r="I71" s="228"/>
      <c r="J71" s="228"/>
      <c r="K71" s="221"/>
      <c r="L71" s="220"/>
      <c r="M71" s="218"/>
      <c r="N71" s="221"/>
      <c r="O71" s="208"/>
      <c r="P71" s="254"/>
      <c r="Q71" s="236"/>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8"/>
    </row>
    <row r="72" customFormat="false" ht="15.75" hidden="false" customHeight="true" outlineLevel="0" collapsed="false">
      <c r="A72" s="267" t="s">
        <v>290</v>
      </c>
      <c r="B72" s="267"/>
      <c r="C72" s="267"/>
      <c r="D72" s="267"/>
      <c r="E72" s="267"/>
      <c r="F72" s="267"/>
      <c r="G72" s="267"/>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row>
    <row r="73" customFormat="false" ht="15.75" hidden="false" customHeight="true" outlineLevel="0" collapsed="false">
      <c r="A73" s="267"/>
      <c r="B73" s="267"/>
      <c r="C73" s="267"/>
      <c r="D73" s="267"/>
      <c r="E73" s="267"/>
      <c r="F73" s="267"/>
      <c r="G73" s="267"/>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row>
    <row r="74" customFormat="false" ht="15.75" hidden="false" customHeight="true" outlineLevel="0" collapsed="false">
      <c r="A74" s="269" t="s">
        <v>291</v>
      </c>
    </row>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true" sqref="M6:M8 JI6:JI8 TE6:TE8 ADA6:ADA8 AMW6:AMW8 AWS6:AWS8 BGO6:BGO8 BQK6:BQK8 CAG6:CAG8 CKC6:CKC8 CTY6:CTY8 DDU6:DDU8 DNQ6:DNQ8 DXM6:DXM8 EHI6:EHI8 ERE6:ERE8 FBA6:FBA8 FKW6:FKW8 FUS6:FUS8 GEO6:GEO8 GOK6:GOK8 GYG6:GYG8 HIC6:HIC8 HRY6:HRY8 IBU6:IBU8 ILQ6:ILQ8 IVM6:IVM8 JFI6:JFI8 JPE6:JPE8 JZA6:JZA8 KIW6:KIW8 KSS6:KSS8 LCO6:LCO8 LMK6:LMK8 LWG6:LWG8 MGC6:MGC8 MPY6:MPY8 MZU6:MZU8 NJQ6:NJQ8 NTM6:NTM8 ODI6:ODI8 ONE6:ONE8 OXA6:OXA8 PGW6:PGW8 PQS6:PQS8 QAO6:QAO8 QKK6:QKK8 QUG6:QUG8 REC6:REC8 RNY6:RNY8 RXU6:RXU8 SHQ6:SHQ8 SRM6:SRM8 TBI6:TBI8 TLE6:TLE8 TVA6:TVA8 UEW6:UEW8 UOS6:UOS8 UYO6:UYO8 VIK6:VIK8 VSG6:VSG8 WCC6:WCC8 WLY6:WLY8 WVU6:WVU8 M11:M12 Z11 AC11 JI11:JI17 JV11 JY11 TE11:TE17 TR11 TU11 ADA11:ADA17 ADN11 ADQ11 AMW11:AMW17 ANJ11 ANM11 AWS11:AWS17 AXF11 AXI11 BGO11:BGO17 BHB11 BHE11 BQK11:BQK17 BQX11 BRA11 CAG11:CAG17 CAT11 CAW11 CKC11:CKC17 CKP11 CKS11 CTY11:CTY17 CUL11 CUO11 DDU11:DDU17 DEH11 DEK11 DNQ11:DNQ17 DOD11 DOG11 DXM11:DXM17 DXZ11 DYC11 EHI11:EHI17 EHV11 EHY11 ERE11:ERE17 ERR11 ERU11 FBA11:FBA17 FBN11 FBQ11 FKW11:FKW17 FLJ11 FLM11 FUS11:FUS17 FVF11 FVI11 GEO11:GEO17 GFB11 GFE11 GOK11:GOK17 GOX11 GPA11 GYG11:GYG17 GYT11 GYW11 HIC11:HIC17 HIP11 HIS11 HRY11:HRY17 HSL11 HSO11 IBU11:IBU17 ICH11 ICK11 ILQ11:ILQ17 IMD11 IMG11 IVM11:IVM17 IVZ11 IWC11 JFI11:JFI17 JFV11 JFY11 JPE11:JPE17 JPR11 JPU11 JZA11:JZA17 JZN11 JZQ11 KIW11:KIW17 KJJ11 KJM11 KSS11:KSS17 KTF11 KTI11 LCO11:LCO17 LDB11 LDE11 LMK11:LMK17 LMX11 LNA11 LWG11:LWG17 LWT11 LWW11 MGC11:MGC17 MGP11 MGS11 MPY11:MPY17 MQL11 MQO11 MZU11:MZU17 NAH11 NAK11 NJQ11:NJQ17 NKD11 NKG11 NTM11:NTM17 NTZ11 NUC11 ODI11:ODI17 ODV11 ODY11 ONE11:ONE17 ONR11 ONU11 OXA11:OXA17 OXN11 OXQ11 PGW11:PGW17 PHJ11 PHM11 PQS11:PQS17 PRF11 PRI11 QAO11:QAO17 QBB11 QBE11 QKK11:QKK17 QKX11 QLA11 QUG11:QUG17 QUT11 QUW11 REC11:REC17 REP11 RES11 RNY11:RNY17 ROL11 ROO11 RXU11:RXU17 RYH11 RYK11 SHQ11:SHQ17 SID11 SIG11 SRM11:SRM17 SRZ11 SSC11 TBI11:TBI17 TBV11 TBY11 TLE11:TLE17 TLR11 TLU11 TVA11:TVA17 TVN11 TVQ11 UEW11:UEW17 UFJ11 UFM11 UOS11:UOS17 UPF11 UPI11 UYO11:UYO17 UZB11 UZE11 VIK11:VIK17 VIX11 VJA11 VSG11:VSG17 VST11 VSW11 WCC11:WCC17 WCP11 WCS11 WLY11:WLY17 WML11 WMO11 WVU11:WVU17 WWH11 WWK11 M13:M17 M20:M22 JI20:JI22 TE20:TE22 ADA20:ADA22 AMW20:AMW22 AWS20:AWS22 BGO20:BGO22 BQK20:BQK22 CAG20:CAG22 CKC20:CKC22 CTY20:CTY22 DDU20:DDU22 DNQ20:DNQ22 DXM20:DXM22 EHI20:EHI22 ERE20:ERE22 FBA20:FBA22 FKW20:FKW22 FUS20:FUS22 GEO20:GEO22 GOK20:GOK22 GYG20:GYG22 HIC20:HIC22 HRY20:HRY22 IBU20:IBU22 ILQ20:ILQ22 IVM20:IVM22 JFI20:JFI22 JPE20:JPE22 JZA20:JZA22 KIW20:KIW22 KSS20:KSS22 LCO20:LCO22 LMK20:LMK22 LWG20:LWG22 MGC20:MGC22 MPY20:MPY22 MZU20:MZU22 NJQ20:NJQ22 NTM20:NTM22 ODI20:ODI22 ONE20:ONE22 OXA20:OXA22 PGW20:PGW22 PQS20:PQS22 QAO20:QAO22 QKK20:QKK22 QUG20:QUG22 REC20:REC22 RNY20:RNY22 RXU20:RXU22 SHQ20:SHQ22 SRM20:SRM22 TBI20:TBI22 TLE20:TLE22 TVA20:TVA22 UEW20:UEW22 UOS20:UOS22 UYO20:UYO22 VIK20:VIK22 VSG20:VSG22 WCC20:WCC22 WLY20:WLY22 WVU20:WVU22 T21 W21 AA21 AD21 JP21 JS21 JW21 JZ21 TL21 TO21 TS21 TV21 ADH21 ADK21 ADO21 ADR21 AND21 ANG21 ANK21 ANN21 AWZ21 AXC21 AXG21 AXJ21 BGV21 BGY21 BHC21 BHF21 BQR21 BQU21 BQY21 BRB21 CAN21 CAQ21 CAU21 CAX21 CKJ21 CKM21 CKQ21 CKT21 CUF21 CUI21 CUM21 CUP21 DEB21 DEE21 DEI21 DEL21 DNX21 DOA21 DOE21 DOH21 DXT21 DXW21 DYA21 DYD21 EHP21 EHS21 EHW21 EHZ21 ERL21 ERO21 ERS21 ERV21 FBH21 FBK21 FBO21 FBR21 FLD21 FLG21 FLK21 FLN21 FUZ21 FVC21 FVG21 FVJ21 GEV21 GEY21 GFC21 GFF21 GOR21 GOU21 GOY21 GPB21 GYN21 GYQ21 GYU21 GYX21 HIJ21 HIM21 HIQ21 HIT21 HSF21 HSI21 HSM21 HSP21 ICB21 ICE21 ICI21 ICL21 ILX21 IMA21 IME21 IMH21 IVT21 IVW21 IWA21 IWD21 JFP21 JFS21 JFW21 JFZ21 JPL21 JPO21 JPS21 JPV21 JZH21 JZK21 JZO21 JZR21 KJD21 KJG21 KJK21 KJN21 KSZ21 KTC21 KTG21 KTJ21 LCV21 LCY21 LDC21 LDF21 LMR21 LMU21 LMY21 LNB21 LWN21 LWQ21 LWU21 LWX21 MGJ21 MGM21 MGQ21 MGT21 MQF21 MQI21 MQM21 MQP21 NAB21 NAE21 NAI21 NAL21 NJX21 NKA21 NKE21 NKH21 NTT21 NTW21 NUA21 NUD21 ODP21 ODS21 ODW21 ODZ21 ONL21 ONO21 ONS21 ONV21 OXH21 OXK21 OXO21 OXR21 PHD21 PHG21 PHK21 PHN21 PQZ21 PRC21 PRG21 PRJ21 QAV21 QAY21 QBC21 QBF21 QKR21 QKU21 QKY21 QLB21 QUN21 QUQ21 QUU21 QUX21 REJ21 REM21 REQ21 RET21 ROF21 ROI21 ROM21 ROP21 RYB21 RYE21 RYI21 RYL21 SHX21 SIA21 SIE21 SIH21 SRT21 SRW21 SSA21 SSD21 TBP21 TBS21 TBW21 TBZ21 TLL21 TLO21 TLS21 TLV21 TVH21 TVK21 TVO21 TVR21 UFD21 UFG21 UFK21 UFN21 UOZ21 UPC21 UPG21 UPJ21 UYV21 UYY21 UZC21 UZF21 VIR21 VIU21 VIY21 VJB21 VSN21 VSQ21 VSU21 VSX21 WCJ21 WCM21 WCQ21 WCT21 WMF21 WMI21 WMM21 WMP21 WWB21 WWE21 WWI21 WWL21 M25:M27 JI25:JI27 TE25:TE27 ADA25:ADA27 AMW25:AMW27 AWS25:AWS27 BGO25:BGO27 BQK25:BQK27 CAG25:CAG27 CKC25:CKC27 CTY25:CTY27 DDU25:DDU27 DNQ25:DNQ27 DXM25:DXM27 EHI25:EHI27 ERE25:ERE27 FBA25:FBA27 FKW25:FKW27 FUS25:FUS27 GEO25:GEO27 GOK25:GOK27 GYG25:GYG27 HIC25:HIC27 HRY25:HRY27 IBU25:IBU27 ILQ25:ILQ27 IVM25:IVM27 JFI25:JFI27 JPE25:JPE27 JZA25:JZA27 KIW25:KIW27 KSS25:KSS27 LCO25:LCO27 LMK25:LMK27 LWG25:LWG27 MGC25:MGC27 MPY25:MPY27 MZU25:MZU27 NJQ25:NJQ27 NTM25:NTM27 ODI25:ODI27 ONE25:ONE27 OXA25:OXA27 PGW25:PGW27 PQS25:PQS27 QAO25:QAO27 QKK25:QKK27 QUG25:QUG27 REC25:REC27 RNY25:RNY27 RXU25:RXU27 SHQ25:SHQ27 SRM25:SRM27 TBI25:TBI27 TLE25:TLE27 TVA25:TVA27 UEW25:UEW27 UOS25:UOS27 UYO25:UYO27 VIK25:VIK27 VSG25:VSG27 WCC25:WCC27 WLY25:WLY27 WVU25:WVU27 U28 X28 JQ28 JT28 TM28 TP28 ADI28 ADL28 ANE28 ANH28 AXA28 AXD28 BGW28 BGZ28 BQS28 BQV28 CAO28 CAR28 CKK28 CKN28 CUG28 CUJ28 DEC28 DEF28 DNY28 DOB28 DXU28 DXX28 EHQ28 EHT28 ERM28 ERP28 FBI28 FBL28 FLE28 FLH28 FVA28 FVD28 GEW28 GEZ28 GOS28 GOV28 GYO28 GYR28 HIK28 HIN28 HSG28 HSJ28 ICC28 ICF28 ILY28 IMB28 IVU28 IVX28 JFQ28 JFT28 JPM28 JPP28 JZI28 JZL28 KJE28 KJH28 KTA28 KTD28 LCW28 LCZ28 LMS28 LMV28 LWO28 LWR28 MGK28 MGN28 MQG28 MQJ28 NAC28 NAF28 NJY28 NKB28 NTU28 NTX28 ODQ28 ODT28 ONM28 ONP28 OXI28 OXL28 PHE28 PHH28 PRA28 PRD28 QAW28 QAZ28 QKS28 QKV28 QUO28 QUR28 REK28 REN28 ROG28 ROJ28 RYC28 RYF28 SHY28 SIB28 SRU28 SRX28 TBQ28 TBT28 TLM28 TLP28 TVI28 TVL28 UFE28 UFH28 UPA28 UPD28 UYW28 UYZ28 VIS28 VIV28 VSO28 VSR28 WCK28 WCN28 WMG28 WMJ28 WWC28 WWF28 M32:M34 JI32:JI34 TE32:TE34 ADA32:ADA34 AMW32:AMW34 AWS32:AWS34 BGO32:BGO34 BQK32:BQK34 CAG32:CAG34 CKC32:CKC34 CTY32:CTY34 DDU32:DDU34 DNQ32:DNQ34 DXM32:DXM34 EHI32:EHI34 ERE32:ERE34 FBA32:FBA34 FKW32:FKW34 FUS32:FUS34 GEO32:GEO34 GOK32:GOK34 GYG32:GYG34 HIC32:HIC34 HRY32:HRY34 IBU32:IBU34 ILQ32:ILQ34 IVM32:IVM34 JFI32:JFI34 JPE32:JPE34 JZA32:JZA34 KIW32:KIW34 KSS32:KSS34 LCO32:LCO34 LMK32:LMK34 LWG32:LWG34 MGC32:MGC34 MPY32:MPY34 MZU32:MZU34 NJQ32:NJQ34 NTM32:NTM34 ODI32:ODI34 ONE32:ONE34 OXA32:OXA34 PGW32:PGW34 PQS32:PQS34 QAO32:QAO34 QKK32:QKK34 QUG32:QUG34 REC32:REC34 RNY32:RNY34 RXU32:RXU34 SHQ32:SHQ34 SRM32:SRM34 TBI32:TBI34 TLE32:TLE34 TVA32:TVA34 UEW32:UEW34 UOS32:UOS34 UYO32:UYO34 VIK32:VIK34 VSG32:VSG34 WCC32:WCC34 WLY32:WLY34 WVU32:WVU34 M39:M40 JI39:JI40 TE39:TE40 ADA39:ADA40 AMW39:AMW40 AWS39:AWS40 BGO39:BGO40 BQK39:BQK40 CAG39:CAG40 CKC39:CKC40 CTY39:CTY40 DDU39:DDU40 DNQ39:DNQ40 DXM39:DXM40 EHI39:EHI40 ERE39:ERE40 FBA39:FBA40 FKW39:FKW40 FUS39:FUS40 GEO39:GEO40 GOK39:GOK40 GYG39:GYG40 HIC39:HIC40 HRY39:HRY40 IBU39:IBU40 ILQ39:ILQ40 IVM39:IVM40 JFI39:JFI40 JPE39:JPE40 JZA39:JZA40 KIW39:KIW40 KSS39:KSS40 LCO39:LCO40 LMK39:LMK40 LWG39:LWG40 MGC39:MGC40 MPY39:MPY40 MZU39:MZU40 NJQ39:NJQ40 NTM39:NTM40 ODI39:ODI40 ONE39:ONE40 OXA39:OXA40 PGW39:PGW40 PQS39:PQS40 QAO39:QAO40 QKK39:QKK40 QUG39:QUG40 REC39:REC40 RNY39:RNY40 RXU39:RXU40 SHQ39:SHQ40 SRM39:SRM40 TBI39:TBI40 TLE39:TLE40 TVA39:TVA40 UEW39:UEW40 UOS39:UOS40 UYO39:UYO40 VIK39:VIK40 VSG39:VSG40 WCC39:WCC40 WLY39:WLY40 WVU39:WVU40 M43:M44 U43 X43 JI43:JI49 JQ43 JT43 TE43:TE49 TM43 TP43 ADA43:ADA49 ADI43 ADL43 AMW43:AMW49 ANE43 ANH43 AWS43:AWS49 AXA43 AXD43 BGO43:BGO49 BGW43 BGZ43 BQK43:BQK49 BQS43 BQV43 CAG43:CAG49 CAO43 CAR43 CKC43:CKC49 CKK43 CKN43 CTY43:CTY49 CUG43 CUJ43 DDU43:DDU49 DEC43 DEF43 DNQ43:DNQ49 DNY43 DOB43 DXM43:DXM49 DXU43 DXX43 EHI43:EHI49 EHQ43 EHT43 ERE43:ERE49 ERM43 ERP43 FBA43:FBA49 FBI43 FBL43 FKW43:FKW49 FLE43 FLH43 FUS43:FUS49 FVA43 FVD43 GEO43:GEO49 GEW43 GEZ43 GOK43:GOK49 GOS43 GOV43 GYG43:GYG49 GYO43 GYR43 HIC43:HIC49 HIK43 HIN43 HRY43:HRY49 HSG43 HSJ43 IBU43:IBU49 ICC43 ICF43 ILQ43:ILQ49 ILY43 IMB43 IVM43:IVM49 IVU43 IVX43 JFI43:JFI49 JFQ43 JFT43 JPE43:JPE49 JPM43 JPP43 JZA43:JZA49 JZI43 JZL43 KIW43:KIW49 KJE43 KJH43 KSS43:KSS49 KTA43 KTD43 LCO43:LCO49 LCW43 LCZ43 LMK43:LMK49 LMS43 LMV43 LWG43:LWG49 LWO43 LWR43 MGC43:MGC49 MGK43 MGN43 MPY43:MPY49 MQG43 MQJ43 MZU43:MZU49 NAC43 NAF43 NJQ43:NJQ49 NJY43 NKB43 NTM43:NTM49 NTU43 NTX43 ODI43:ODI49 ODQ43 ODT43 ONE43:ONE49 ONM43 ONP43 OXA43:OXA49 OXI43 OXL43 PGW43:PGW49 PHE43 PHH43 PQS43:PQS49 PRA43 PRD43 QAO43:QAO49 QAW43 QAZ43 QKK43:QKK49 QKS43 QKV43 QUG43:QUG49 QUO43 QUR43 REC43:REC49 REK43 REN43 RNY43:RNY49 ROG43 ROJ43 RXU43:RXU49 RYC43 RYF43 SHQ43:SHQ49 SHY43 SIB43 SRM43:SRM49 SRU43 SRX43 TBI43:TBI49 TBQ43 TBT43 TLE43:TLE49 TLM43 TLP43 TVA43:TVA49 TVI43 TVL43 UEW43:UEW49 UFE43 UFH43 UOS43:UOS49 UPA43 UPD43 UYO43:UYO49 UYW43 UYZ43 VIK43:VIK49 VIS43 VIV43 VSG43:VSG49 VSO43 VSR43 WCC43:WCC49 WCK43 WCN43 WLY43:WLY49 WMG43 WMJ43 WVU43:WVU49 WWC43 WWF43 M45:M49 U51 X51 JQ51 JT51 TM51 TP51 ADI51 ADL51 ANE51 ANH51 AXA51 AXD51 BGW51 BGZ51 BQS51 BQV51 CAO51 CAR51 CKK51 CKN51 CUG51 CUJ51 DEC51 DEF51 DNY51 DOB51 DXU51 DXX51 EHQ51 EHT51 ERM51 ERP51 FBI51 FBL51 FLE51 FLH51 FVA51 FVD51 GEW51 GEZ51 GOS51 GOV51 GYO51 GYR51 HIK51 HIN51 HSG51 HSJ51 ICC51 ICF51 ILY51 IMB51 IVU51 IVX51 JFQ51 JFT51 JPM51 JPP51 JZI51 JZL51 KJE51 KJH51 KTA51 KTD51 LCW51 LCZ51 LMS51 LMV51 LWO51 LWR51 MGK51 MGN51 MQG51 MQJ51 NAC51 NAF51 NJY51 NKB51 NTU51 NTX51 ODQ51 ODT51 ONM51 ONP51 OXI51 OXL51 PHE51 PHH51 PRA51 PRD51 QAW51 QAZ51 QKS51 QKV51 QUO51 QUR51 REK51 REN51 ROG51 ROJ51 RYC51 RYF51 SHY51 SIB51 SRU51 SRX51 TBQ51 TBT51 TLM51 TLP51 TVI51 TVL51 UFE51 UFH51 UPA51 UPD51 UYW51 UYZ51 VIS51 VIV51 VSO51 VSR51 WCK51 WCN51 WMG51 WMJ51 WWC51 WWF51 M55:M57 JI55:JI57 TE55:TE57 ADA55:ADA57 AMW55:AMW57 AWS55:AWS57 BGO55:BGO57 BQK55:BQK57 CAG55:CAG57 CKC55:CKC57 CTY55:CTY57 DDU55:DDU57 DNQ55:DNQ57 DXM55:DXM57 EHI55:EHI57 ERE55:ERE57 FBA55:FBA57 FKW55:FKW57 FUS55:FUS57 GEO55:GEO57 GOK55:GOK57 GYG55:GYG57 HIC55:HIC57 HRY55:HRY57 IBU55:IBU57 ILQ55:ILQ57 IVM55:IVM57 JFI55:JFI57 JPE55:JPE57 JZA55:JZA57 KIW55:KIW57 KSS55:KSS57 LCO55:LCO57 LMK55:LMK57 LWG55:LWG57 MGC55:MGC57 MPY55:MPY57 MZU55:MZU57 NJQ55:NJQ57 NTM55:NTM57 ODI55:ODI57 ONE55:ONE57 OXA55:OXA57 PGW55:PGW57 PQS55:PQS57 QAO55:QAO57 QKK55:QKK57 QUG55:QUG57 REC55:REC57 RNY55:RNY57 RXU55:RXU57 SHQ55:SHQ57 SRM55:SRM57 TBI55:TBI57 TLE55:TLE57 TVA55:TVA57 UEW55:UEW57 UOS55:UOS57 UYO55:UYO57 VIK55:VIK57 VSG55:VSG57 WCC55:WCC57 WLY55:WLY57 WVU55:WVU57 U60 X60 JQ60 JT60 TM60 TP60 ADI60 ADL60 ANE60 ANH60 AXA60 AXD60 BGW60 BGZ60 BQS60 BQV60 CAO60 CAR60 CKK60 CKN60 CUG60 CUJ60 DEC60 DEF60 DNY60 DOB60 DXU60 DXX60 EHQ60 EHT60 ERM60 ERP60 FBI60 FBL60 FLE60 FLH60 FVA60 FVD60 GEW60 GEZ60 GOS60 GOV60 GYO60 GYR60 HIK60 HIN60 HSG60 HSJ60 ICC60 ICF60 ILY60 IMB60 IVU60 IVX60 JFQ60 JFT60 JPM60 JPP60 JZI60 JZL60 KJE60 KJH60 KTA60 KTD60 LCW60 LCZ60 LMS60 LMV60 LWO60 LWR60 MGK60 MGN60 MQG60 MQJ60 NAC60 NAF60 NJY60 NKB60 NTU60 NTX60 ODQ60 ODT60 ONM60 ONP60 OXI60 OXL60 PHE60 PHH60 PRA60 PRD60 QAW60 QAZ60 QKS60 QKV60 QUO60 QUR60 REK60 REN60 ROG60 ROJ60 RYC60 RYF60 SHY60 SIB60 SRU60 SRX60 TBQ60 TBT60 TLM60 TLP60 TVI60 TVL60 UFE60 UFH60 UPA60 UPD60 UYW60 UYZ60 VIS60 VIV60 VSO60 VSR60 WCK60 WCN60 WMG60 WMJ60 WWC60 WWF60 M64:M66 JI64:JI66 TE64:TE66 ADA64:ADA66 AMW64:AMW66 AWS64:AWS66 BGO64:BGO66 BQK64:BQK66 CAG64:CAG66 CKC64:CKC66 CTY64:CTY66 DDU64:DDU66 DNQ64:DNQ66 DXM64:DXM66 EHI64:EHI66 ERE64:ERE66 FBA64:FBA66 FKW64:FKW66 FUS64:FUS66 GEO64:GEO66 GOK64:GOK66 GYG64:GYG66 HIC64:HIC66 HRY64:HRY66 IBU64:IBU66 ILQ64:ILQ66 IVM64:IVM66 JFI64:JFI66 JPE64:JPE66 JZA64:JZA66 KIW64:KIW66 KSS64:KSS66 LCO64:LCO66 LMK64:LMK66 LWG64:LWG66 MGC64:MGC66 MPY64:MPY66 MZU64:MZU66 NJQ64:NJQ66 NTM64:NTM66 ODI64:ODI66 ONE64:ONE66 OXA64:OXA66 PGW64:PGW66 PQS64:PQS66 QAO64:QAO66 QKK64:QKK66 QUG64:QUG66 REC64:REC66 RNY64:RNY66 RXU64:RXU66 SHQ64:SHQ66 SRM64:SRM66 TBI64:TBI66 TLE64:TLE66 TVA64:TVA66 UEW64:UEW66 UOS64:UOS66 UYO64:UYO66 VIK64:VIK66 VSG64:VSG66 WCC64:WCC66 WLY64:WLY66 WVU64:WVU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7.25" zeroHeight="false" outlineLevelRow="0" outlineLevelCol="0"/>
  <cols>
    <col collapsed="false" customWidth="false" hidden="false" outlineLevel="0" max="16384" min="1" style="1" width="2.88"/>
  </cols>
  <sheetData>
    <row r="1" customFormat="false" ht="17.25" hidden="false" customHeight="true" outlineLevel="0" collapsed="false">
      <c r="A1" s="2" t="s">
        <v>0</v>
      </c>
      <c r="B1" s="2"/>
      <c r="C1" s="2"/>
      <c r="D1" s="2"/>
      <c r="E1" s="2"/>
      <c r="F1" s="2"/>
      <c r="G1" s="2"/>
      <c r="H1" s="2"/>
      <c r="I1" s="2"/>
      <c r="J1" s="11"/>
      <c r="K1" s="11"/>
      <c r="L1" s="11"/>
      <c r="M1" s="11"/>
      <c r="N1" s="11"/>
      <c r="O1" s="11"/>
      <c r="P1" s="11"/>
      <c r="Q1" s="11"/>
      <c r="R1" s="11"/>
      <c r="S1" s="11"/>
      <c r="T1" s="11"/>
      <c r="U1" s="11"/>
      <c r="V1" s="11"/>
      <c r="W1" s="11"/>
      <c r="X1" s="11"/>
      <c r="Y1" s="11"/>
      <c r="Z1" s="11"/>
      <c r="AA1" s="4"/>
      <c r="AB1" s="4"/>
      <c r="AC1" s="4"/>
    </row>
    <row r="2" customFormat="false" ht="17.25" hidden="false" customHeight="true" outlineLevel="0" collapsed="false">
      <c r="A2" s="2"/>
      <c r="B2" s="2"/>
      <c r="C2" s="2"/>
      <c r="D2" s="2"/>
      <c r="E2" s="2"/>
      <c r="F2" s="2"/>
      <c r="G2" s="2"/>
      <c r="H2" s="2"/>
      <c r="I2" s="2"/>
      <c r="J2" s="11"/>
      <c r="K2" s="11"/>
      <c r="L2" s="11"/>
      <c r="M2" s="11"/>
      <c r="N2" s="11"/>
      <c r="O2" s="11"/>
      <c r="P2" s="11"/>
      <c r="Q2" s="11"/>
      <c r="R2" s="11"/>
      <c r="S2" s="11"/>
      <c r="T2" s="11"/>
      <c r="U2" s="11"/>
      <c r="V2" s="11"/>
      <c r="W2" s="11"/>
      <c r="X2" s="11"/>
      <c r="Y2" s="11"/>
      <c r="Z2" s="11"/>
      <c r="AA2" s="4"/>
      <c r="AB2" s="4"/>
      <c r="AC2" s="4"/>
    </row>
    <row r="3" customFormat="false" ht="17.25" hidden="false" customHeight="true" outlineLevel="0" collapsed="false">
      <c r="A3" s="5"/>
      <c r="B3" s="4"/>
      <c r="C3" s="4"/>
      <c r="D3" s="4"/>
      <c r="E3" s="4"/>
      <c r="F3" s="4"/>
      <c r="G3" s="4"/>
      <c r="H3" s="4"/>
      <c r="I3" s="4"/>
      <c r="J3" s="4"/>
      <c r="K3" s="4"/>
      <c r="L3" s="4"/>
      <c r="M3" s="4"/>
      <c r="N3" s="4"/>
      <c r="O3" s="4"/>
      <c r="P3" s="4"/>
      <c r="Q3" s="4"/>
      <c r="R3" s="4"/>
      <c r="S3" s="4"/>
      <c r="T3" s="4"/>
      <c r="U3" s="4"/>
      <c r="V3" s="4"/>
      <c r="W3" s="4"/>
      <c r="X3" s="4"/>
      <c r="Y3" s="4"/>
      <c r="Z3" s="4"/>
      <c r="AA3" s="4"/>
      <c r="AB3" s="4"/>
      <c r="AC3" s="6" t="s">
        <v>1</v>
      </c>
    </row>
    <row r="4" customFormat="false" ht="17.25" hidden="false" customHeight="true" outlineLevel="0" collapsed="false">
      <c r="A4" s="5"/>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6.2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7.25" hidden="false" customHeight="true" outlineLevel="0" collapsed="false">
      <c r="A6" s="8"/>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7.25" hidden="false" customHeight="true" outlineLevel="0" collapsed="false">
      <c r="A7" s="8"/>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17.25" hidden="false" customHeight="true" outlineLevel="0" collapsed="false">
      <c r="A8" s="11"/>
      <c r="B8" s="11"/>
      <c r="C8" s="11"/>
      <c r="D8" s="11"/>
      <c r="E8" s="11"/>
      <c r="F8" s="11"/>
      <c r="G8" s="11"/>
      <c r="H8" s="11"/>
      <c r="I8" s="11"/>
      <c r="J8" s="11"/>
      <c r="K8" s="11"/>
      <c r="L8" s="11"/>
      <c r="M8" s="11"/>
      <c r="N8" s="11"/>
      <c r="O8" s="11"/>
      <c r="P8" s="11"/>
      <c r="Q8" s="11"/>
      <c r="R8" s="11"/>
      <c r="S8" s="11"/>
      <c r="T8" s="11"/>
      <c r="U8" s="11"/>
      <c r="V8" s="9"/>
      <c r="W8" s="9"/>
      <c r="X8" s="9"/>
      <c r="Y8" s="6" t="s">
        <v>3</v>
      </c>
      <c r="Z8" s="10"/>
      <c r="AA8" s="10"/>
      <c r="AB8" s="11" t="s">
        <v>4</v>
      </c>
      <c r="AC8" s="10"/>
      <c r="AD8" s="10"/>
      <c r="AE8" s="11" t="s">
        <v>5</v>
      </c>
    </row>
    <row r="9" customFormat="false" ht="17.25" hidden="false" customHeight="true" outlineLevel="0" collapsed="false">
      <c r="A9" s="12" t="s">
        <v>6</v>
      </c>
      <c r="B9" s="2"/>
      <c r="C9" s="2"/>
      <c r="D9" s="2"/>
      <c r="E9" s="2"/>
      <c r="F9" s="2"/>
      <c r="G9" s="2"/>
      <c r="H9" s="13"/>
      <c r="I9" s="13"/>
      <c r="J9" s="11"/>
      <c r="K9" s="11"/>
      <c r="L9" s="11"/>
      <c r="M9" s="11"/>
      <c r="N9" s="11"/>
      <c r="O9" s="11"/>
      <c r="P9" s="11"/>
      <c r="Q9" s="11"/>
      <c r="R9" s="11"/>
      <c r="S9" s="11"/>
      <c r="T9" s="11"/>
      <c r="U9" s="11"/>
      <c r="V9" s="11"/>
      <c r="W9" s="11"/>
      <c r="X9" s="11"/>
      <c r="Y9" s="11"/>
      <c r="Z9" s="11"/>
      <c r="AA9" s="4"/>
      <c r="AB9" s="4"/>
      <c r="AC9" s="4"/>
    </row>
    <row r="10" customFormat="false" ht="17.25" hidden="false" customHeight="true" outlineLevel="0" collapsed="false">
      <c r="A10" s="1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row>
    <row r="11" customFormat="false" ht="17.25" hidden="false" customHeight="true" outlineLevel="0" collapsed="false">
      <c r="A11" s="11" t="s">
        <v>7</v>
      </c>
      <c r="B11" s="11"/>
      <c r="C11" s="11"/>
      <c r="D11" s="11"/>
      <c r="E11" s="11"/>
      <c r="F11" s="11"/>
      <c r="G11" s="11"/>
      <c r="H11" s="11"/>
      <c r="I11" s="11"/>
      <c r="J11" s="11"/>
      <c r="K11" s="11"/>
      <c r="L11" s="11"/>
      <c r="M11" s="11"/>
      <c r="N11" s="11"/>
      <c r="O11" s="15" t="s">
        <v>8</v>
      </c>
      <c r="P11" s="15"/>
      <c r="Q11" s="15"/>
      <c r="R11" s="15"/>
      <c r="S11" s="15"/>
      <c r="T11" s="15"/>
      <c r="U11" s="15"/>
      <c r="V11" s="15"/>
      <c r="W11" s="11"/>
      <c r="X11" s="11"/>
      <c r="Y11" s="11"/>
      <c r="Z11" s="11"/>
      <c r="AA11" s="4"/>
      <c r="AB11" s="4"/>
      <c r="AC11" s="4"/>
    </row>
    <row r="12" customFormat="false" ht="17.25" hidden="false" customHeight="true" outlineLevel="0" collapsed="false">
      <c r="A12" s="14"/>
      <c r="B12" s="16"/>
      <c r="C12" s="16"/>
      <c r="D12" s="16"/>
      <c r="E12" s="16"/>
      <c r="F12" s="16"/>
      <c r="G12" s="16"/>
      <c r="H12" s="16"/>
      <c r="I12" s="16"/>
      <c r="J12" s="16"/>
      <c r="K12" s="16"/>
      <c r="L12" s="16"/>
      <c r="M12" s="16"/>
      <c r="N12" s="4"/>
      <c r="O12" s="4"/>
      <c r="P12" s="4"/>
      <c r="Q12" s="4"/>
      <c r="R12" s="17"/>
      <c r="S12" s="17"/>
      <c r="T12" s="17"/>
      <c r="U12" s="17"/>
      <c r="V12" s="17"/>
      <c r="W12" s="17"/>
      <c r="X12" s="17"/>
      <c r="Y12" s="17"/>
      <c r="Z12" s="17"/>
      <c r="AA12" s="17"/>
      <c r="AB12" s="17"/>
      <c r="AC12" s="17"/>
      <c r="AD12" s="17"/>
    </row>
    <row r="13" customFormat="false" ht="17.25" hidden="false" customHeight="true" outlineLevel="0" collapsed="false">
      <c r="A13" s="14"/>
      <c r="B13" s="16"/>
      <c r="C13" s="16"/>
      <c r="D13" s="16"/>
      <c r="E13" s="16"/>
      <c r="F13" s="16"/>
      <c r="G13" s="16"/>
      <c r="H13" s="16"/>
      <c r="I13" s="16"/>
      <c r="J13" s="16"/>
      <c r="K13" s="16"/>
      <c r="L13" s="16"/>
      <c r="M13" s="16"/>
      <c r="N13" s="4"/>
      <c r="O13" s="4"/>
      <c r="P13" s="4"/>
      <c r="Q13" s="4"/>
      <c r="R13" s="17"/>
      <c r="S13" s="17"/>
      <c r="T13" s="17"/>
      <c r="U13" s="17"/>
      <c r="V13" s="17"/>
      <c r="W13" s="17"/>
      <c r="X13" s="17"/>
      <c r="Y13" s="17"/>
      <c r="Z13" s="17"/>
      <c r="AA13" s="17"/>
      <c r="AB13" s="17"/>
      <c r="AC13" s="17"/>
      <c r="AD13" s="17"/>
    </row>
    <row r="14" customFormat="false" ht="17.25" hidden="false" customHeight="true" outlineLevel="0" collapsed="false">
      <c r="A14" s="11" t="s">
        <v>9</v>
      </c>
      <c r="B14" s="11"/>
      <c r="C14" s="11"/>
      <c r="D14" s="11"/>
      <c r="E14" s="11"/>
      <c r="F14" s="11"/>
      <c r="G14" s="11"/>
      <c r="H14" s="11"/>
      <c r="I14" s="11"/>
      <c r="J14" s="11"/>
      <c r="K14" s="11"/>
      <c r="L14" s="11"/>
      <c r="M14" s="11"/>
      <c r="N14" s="11"/>
      <c r="O14" s="18" t="s">
        <v>10</v>
      </c>
      <c r="P14" s="18"/>
      <c r="Q14" s="18"/>
      <c r="R14" s="18"/>
      <c r="S14" s="18"/>
      <c r="T14" s="18"/>
      <c r="U14" s="18"/>
      <c r="V14" s="18"/>
      <c r="W14" s="2"/>
      <c r="X14" s="11"/>
      <c r="Y14" s="4"/>
      <c r="Z14" s="4"/>
      <c r="AA14" s="4"/>
      <c r="AB14" s="4"/>
      <c r="AC14" s="4"/>
    </row>
    <row r="15" customFormat="false" ht="17.25" hidden="false" customHeight="true" outlineLevel="0" collapsed="false">
      <c r="A15" s="5"/>
      <c r="B15" s="4"/>
      <c r="C15" s="4"/>
      <c r="D15" s="4"/>
      <c r="E15" s="4"/>
      <c r="F15" s="4"/>
      <c r="G15" s="4"/>
      <c r="H15" s="4"/>
      <c r="I15" s="4"/>
      <c r="J15" s="4"/>
      <c r="K15" s="4"/>
      <c r="L15" s="4"/>
      <c r="M15" s="4"/>
      <c r="N15" s="4"/>
      <c r="O15" s="4"/>
      <c r="P15" s="4"/>
      <c r="Q15" s="4"/>
      <c r="R15" s="9"/>
      <c r="S15" s="9"/>
      <c r="T15" s="9"/>
      <c r="U15" s="9"/>
      <c r="V15" s="9"/>
      <c r="W15" s="9"/>
      <c r="X15" s="9"/>
      <c r="Y15" s="9"/>
      <c r="Z15" s="9"/>
      <c r="AA15" s="9"/>
      <c r="AB15" s="9"/>
      <c r="AC15" s="9"/>
      <c r="AD15" s="9"/>
    </row>
    <row r="16" customFormat="false" ht="17.25" hidden="false" customHeight="true" outlineLevel="0" collapsed="false">
      <c r="A16" s="5"/>
      <c r="B16" s="4"/>
      <c r="C16" s="4"/>
      <c r="D16" s="4"/>
      <c r="E16" s="4"/>
      <c r="F16" s="4"/>
      <c r="G16" s="4"/>
      <c r="H16" s="4"/>
      <c r="I16" s="4"/>
      <c r="J16" s="4"/>
      <c r="K16" s="4"/>
      <c r="L16" s="4"/>
      <c r="M16" s="4"/>
      <c r="N16" s="4"/>
      <c r="O16" s="4"/>
      <c r="P16" s="4"/>
      <c r="Q16" s="4"/>
      <c r="R16" s="9"/>
      <c r="S16" s="9"/>
      <c r="T16" s="9"/>
      <c r="U16" s="9"/>
      <c r="V16" s="9"/>
      <c r="W16" s="9"/>
      <c r="X16" s="9"/>
      <c r="Y16" s="9"/>
      <c r="Z16" s="9"/>
      <c r="AA16" s="9"/>
      <c r="AB16" s="9"/>
      <c r="AC16" s="9"/>
      <c r="AD16" s="9"/>
    </row>
    <row r="17" customFormat="false" ht="17.25" hidden="false" customHeight="true" outlineLevel="0" collapsed="false">
      <c r="A17" s="5"/>
      <c r="B17" s="4"/>
      <c r="C17" s="4"/>
      <c r="D17" s="4"/>
      <c r="E17" s="4"/>
      <c r="F17" s="4"/>
      <c r="G17" s="4"/>
      <c r="H17" s="4"/>
      <c r="I17" s="4"/>
      <c r="J17" s="4"/>
      <c r="K17" s="4"/>
      <c r="L17" s="4"/>
      <c r="M17" s="4"/>
      <c r="N17" s="4"/>
      <c r="O17" s="4"/>
      <c r="P17" s="4"/>
      <c r="Q17" s="4"/>
      <c r="R17" s="8"/>
      <c r="S17" s="8"/>
      <c r="T17" s="8"/>
      <c r="U17" s="8"/>
      <c r="V17" s="8"/>
      <c r="W17" s="8"/>
      <c r="X17" s="8"/>
      <c r="Y17" s="8"/>
      <c r="Z17" s="8"/>
      <c r="AA17" s="8"/>
      <c r="AB17" s="8"/>
      <c r="AC17" s="4"/>
    </row>
    <row r="18" customFormat="false" ht="17.25" hidden="false" customHeight="true" outlineLevel="0" collapsed="false">
      <c r="A18" s="5"/>
      <c r="B18" s="4"/>
      <c r="C18" s="4"/>
      <c r="D18" s="4"/>
      <c r="E18" s="4"/>
      <c r="F18" s="4"/>
      <c r="G18" s="4"/>
      <c r="H18" s="4"/>
      <c r="I18" s="4"/>
      <c r="J18" s="4"/>
      <c r="K18" s="4"/>
      <c r="L18" s="4"/>
      <c r="M18" s="4"/>
      <c r="N18" s="4"/>
      <c r="O18" s="4"/>
      <c r="P18" s="4"/>
      <c r="Q18" s="4"/>
      <c r="R18" s="9"/>
      <c r="S18" s="9"/>
      <c r="T18" s="9"/>
      <c r="U18" s="9"/>
      <c r="V18" s="9"/>
      <c r="W18" s="9"/>
      <c r="X18" s="9"/>
      <c r="Y18" s="9"/>
      <c r="Z18" s="9"/>
      <c r="AA18" s="9"/>
      <c r="AB18" s="9"/>
      <c r="AC18" s="9"/>
      <c r="AD18" s="9"/>
    </row>
    <row r="19" customFormat="false" ht="17.25" hidden="false" customHeight="true" outlineLevel="0" collapsed="false">
      <c r="A19" s="5"/>
      <c r="B19" s="4"/>
      <c r="C19" s="4"/>
      <c r="D19" s="4"/>
      <c r="E19" s="4"/>
      <c r="F19" s="4"/>
      <c r="G19" s="4"/>
      <c r="H19" s="4"/>
      <c r="I19" s="4"/>
      <c r="J19" s="4"/>
      <c r="K19" s="4"/>
      <c r="L19" s="4"/>
      <c r="M19" s="4"/>
      <c r="N19" s="4"/>
      <c r="O19" s="4"/>
      <c r="P19" s="4"/>
      <c r="Q19" s="4"/>
      <c r="R19" s="9"/>
      <c r="S19" s="9"/>
      <c r="T19" s="9"/>
      <c r="U19" s="9"/>
      <c r="V19" s="9"/>
      <c r="W19" s="9"/>
      <c r="X19" s="9"/>
      <c r="Y19" s="9"/>
      <c r="Z19" s="9"/>
      <c r="AA19" s="9"/>
      <c r="AB19" s="9"/>
      <c r="AC19" s="9"/>
      <c r="AD19" s="9"/>
    </row>
    <row r="20" customFormat="false" ht="17.25" hidden="false" customHeight="true" outlineLevel="0" collapsed="false">
      <c r="A20" s="5"/>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customFormat="false" ht="17.25" hidden="false" customHeight="true" outlineLevel="0" collapsed="false">
      <c r="A21" s="19" t="s">
        <v>11</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1"/>
    </row>
    <row r="23" customFormat="false" ht="17.25" hidden="false" customHeight="true" outlineLevel="0" collapsed="false">
      <c r="A23" s="1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F23" s="11"/>
    </row>
    <row r="24" customFormat="false" ht="17.25" hidden="false" customHeight="true" outlineLevel="0" collapsed="false">
      <c r="A24" s="1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row>
    <row r="25" customFormat="false" ht="17.25" hidden="false" customHeight="true" outlineLevel="0" collapsed="false">
      <c r="A25" s="1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row>
    <row r="26" customFormat="false" ht="17.25" hidden="false" customHeight="true" outlineLevel="0" collapsed="false">
      <c r="A26" s="1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row>
    <row r="27" customFormat="false" ht="17.25" hidden="false" customHeight="true" outlineLevel="0" collapsed="false">
      <c r="A27" s="1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row>
    <row r="28" customFormat="false" ht="17.25" hidden="false" customHeight="true" outlineLevel="0" collapsed="false">
      <c r="A28" s="1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row>
    <row r="29" customFormat="false" ht="17.25" hidden="false" customHeight="true" outlineLevel="0" collapsed="false">
      <c r="A29" s="1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customFormat="false" ht="17.25" hidden="false" customHeight="true" outlineLevel="0" collapsed="false">
      <c r="A30" s="1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row>
    <row r="31" customFormat="false" ht="17.25" hidden="false" customHeight="true" outlineLevel="0" collapsed="false">
      <c r="A31" s="1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row>
    <row r="32" customFormat="false" ht="17.25" hidden="false" customHeight="true" outlineLevel="0" collapsed="false">
      <c r="A32" s="1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row>
    <row r="33" customFormat="false" ht="17.25" hidden="false" customHeight="true" outlineLevel="0" collapsed="false">
      <c r="A33" s="1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row>
    <row r="34" customFormat="false" ht="17.25" hidden="false" customHeight="true" outlineLevel="0" collapsed="false">
      <c r="A34" s="1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row>
    <row r="35" customFormat="false" ht="17.25" hidden="false" customHeight="true" outlineLevel="0" collapsed="false">
      <c r="A35" s="1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row>
    <row r="36" customFormat="false" ht="17.25" hidden="false" customHeight="true" outlineLevel="0" collapsed="false">
      <c r="A36" s="1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row>
    <row r="37" customFormat="false" ht="17.25" hidden="false" customHeight="true" outlineLevel="0" collapsed="false">
      <c r="A37" s="1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customFormat="false" ht="17.25" hidden="false" customHeight="true" outlineLevel="0" collapsed="false">
      <c r="A38" s="1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row>
    <row r="39" customFormat="false" ht="17.25" hidden="false" customHeight="true" outlineLevel="0" collapsed="false">
      <c r="A39" s="1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row>
    <row r="40" customFormat="false" ht="17.25" hidden="false" customHeight="true" outlineLevel="0" collapsed="false">
      <c r="A40" s="20" t="s">
        <v>12</v>
      </c>
      <c r="B40" s="20"/>
      <c r="C40" s="20"/>
      <c r="D40" s="20"/>
      <c r="E40" s="20"/>
      <c r="F40" s="20"/>
      <c r="G40" s="20"/>
      <c r="H40" s="20"/>
      <c r="I40" s="20"/>
      <c r="J40" s="20"/>
      <c r="K40" s="20"/>
      <c r="L40" s="20"/>
      <c r="M40" s="20"/>
      <c r="N40" s="20"/>
      <c r="O40" s="21" t="s">
        <v>13</v>
      </c>
      <c r="P40" s="21"/>
      <c r="Q40" s="21"/>
      <c r="R40" s="21"/>
      <c r="S40" s="21"/>
      <c r="T40" s="21"/>
      <c r="U40" s="21"/>
      <c r="V40" s="21"/>
      <c r="W40" s="21"/>
      <c r="X40" s="21"/>
      <c r="Y40" s="21"/>
      <c r="Z40" s="21"/>
      <c r="AA40" s="21"/>
      <c r="AB40" s="21"/>
      <c r="AC40" s="21"/>
      <c r="AD40" s="21"/>
    </row>
    <row r="41" customFormat="false" ht="26.25" hidden="false" customHeight="true" outlineLevel="0" collapsed="false">
      <c r="A41" s="22" t="s">
        <v>14</v>
      </c>
      <c r="B41" s="22"/>
      <c r="C41" s="22"/>
      <c r="D41" s="22"/>
      <c r="E41" s="22"/>
      <c r="F41" s="22"/>
      <c r="G41" s="22"/>
      <c r="H41" s="22"/>
      <c r="I41" s="22"/>
      <c r="J41" s="22"/>
      <c r="K41" s="22"/>
      <c r="L41" s="22"/>
      <c r="M41" s="22"/>
      <c r="N41" s="22"/>
      <c r="O41" s="21"/>
      <c r="P41" s="21"/>
      <c r="Q41" s="21"/>
      <c r="R41" s="21"/>
      <c r="S41" s="21"/>
      <c r="T41" s="21"/>
      <c r="U41" s="21"/>
      <c r="V41" s="21"/>
      <c r="W41" s="21"/>
      <c r="X41" s="21"/>
      <c r="Y41" s="21"/>
      <c r="Z41" s="21"/>
      <c r="AA41" s="21"/>
      <c r="AB41" s="21"/>
      <c r="AC41" s="21"/>
      <c r="AD41" s="21"/>
    </row>
    <row r="42" customFormat="false" ht="26.25" hidden="false" customHeight="true" outlineLevel="0" collapsed="false">
      <c r="A42" s="22" t="s">
        <v>15</v>
      </c>
      <c r="B42" s="22"/>
      <c r="C42" s="22"/>
      <c r="D42" s="22"/>
      <c r="E42" s="22"/>
      <c r="F42" s="22"/>
      <c r="G42" s="22"/>
      <c r="H42" s="22"/>
      <c r="I42" s="22"/>
      <c r="J42" s="22"/>
      <c r="K42" s="22"/>
      <c r="L42" s="22"/>
      <c r="M42" s="22"/>
      <c r="N42" s="22"/>
      <c r="O42" s="21"/>
      <c r="P42" s="21"/>
      <c r="Q42" s="21"/>
      <c r="R42" s="21"/>
      <c r="S42" s="21"/>
      <c r="T42" s="21"/>
      <c r="U42" s="21"/>
      <c r="V42" s="21"/>
      <c r="W42" s="21"/>
      <c r="X42" s="21"/>
      <c r="Y42" s="21"/>
      <c r="Z42" s="21"/>
      <c r="AA42" s="21"/>
      <c r="AB42" s="21"/>
      <c r="AC42" s="21"/>
      <c r="AD42" s="21"/>
    </row>
    <row r="43" customFormat="false" ht="26.25" hidden="false" customHeight="true" outlineLevel="0" collapsed="false">
      <c r="A43" s="20" t="s">
        <v>16</v>
      </c>
      <c r="B43" s="20"/>
      <c r="C43" s="20"/>
      <c r="D43" s="20"/>
      <c r="E43" s="20"/>
      <c r="F43" s="20"/>
      <c r="G43" s="20"/>
      <c r="H43" s="20"/>
      <c r="I43" s="20"/>
      <c r="J43" s="20"/>
      <c r="K43" s="20"/>
      <c r="L43" s="20"/>
      <c r="M43" s="20"/>
      <c r="N43" s="20"/>
      <c r="O43" s="21"/>
      <c r="P43" s="21"/>
      <c r="Q43" s="21"/>
      <c r="R43" s="21"/>
      <c r="S43" s="21"/>
      <c r="T43" s="21"/>
      <c r="U43" s="21"/>
      <c r="V43" s="21"/>
      <c r="W43" s="21"/>
      <c r="X43" s="21"/>
      <c r="Y43" s="21"/>
      <c r="Z43" s="21"/>
      <c r="AA43" s="21"/>
      <c r="AB43" s="21"/>
      <c r="AC43" s="21"/>
      <c r="AD43" s="21"/>
    </row>
    <row r="44" customFormat="false" ht="26.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row>
  </sheetData>
  <mergeCells count="15">
    <mergeCell ref="A5:AE5"/>
    <mergeCell ref="V8:X8"/>
    <mergeCell ref="Z8:AA8"/>
    <mergeCell ref="AC8:AD8"/>
    <mergeCell ref="O11:V11"/>
    <mergeCell ref="R12:AD13"/>
    <mergeCell ref="O14:V14"/>
    <mergeCell ref="R15:AD16"/>
    <mergeCell ref="R18:AD19"/>
    <mergeCell ref="A21:AE22"/>
    <mergeCell ref="A40:N40"/>
    <mergeCell ref="O40:AD43"/>
    <mergeCell ref="A41:N41"/>
    <mergeCell ref="A42:N42"/>
    <mergeCell ref="A43:N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7.25" zeroHeight="false" outlineLevelRow="0" outlineLevelCol="0"/>
  <cols>
    <col collapsed="false" customWidth="false" hidden="false" outlineLevel="0" max="16384" min="1" style="23" width="2.88"/>
  </cols>
  <sheetData>
    <row r="1" customFormat="false" ht="17.25" hidden="false" customHeight="true" outlineLevel="0" collapsed="false">
      <c r="AD1" s="24" t="s">
        <v>17</v>
      </c>
      <c r="AE1" s="24"/>
      <c r="AF1" s="24"/>
      <c r="AG1" s="24"/>
    </row>
    <row r="3" customFormat="false" ht="17.25" hidden="false" customHeight="true" outlineLevel="0" collapsed="false">
      <c r="B3" s="25" t="s">
        <v>18</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row>
    <row r="4" customFormat="false" ht="17.25" hidden="false" customHeight="true" outlineLevel="0" collapsed="false">
      <c r="B4" s="26" t="s">
        <v>19</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row>
    <row r="5" customFormat="false" ht="17.25" hidden="false" customHeight="true" outlineLevel="0" collapsed="false">
      <c r="B5" s="27" t="s">
        <v>20</v>
      </c>
      <c r="C5" s="27"/>
      <c r="D5" s="27"/>
      <c r="E5" s="27"/>
      <c r="F5" s="27"/>
      <c r="G5" s="27"/>
      <c r="H5" s="27"/>
      <c r="I5" s="27"/>
      <c r="J5" s="27"/>
      <c r="K5" s="27"/>
      <c r="L5" s="28"/>
      <c r="M5" s="28"/>
      <c r="N5" s="28"/>
      <c r="O5" s="28"/>
      <c r="P5" s="28"/>
      <c r="Q5" s="28"/>
      <c r="R5" s="28"/>
      <c r="S5" s="28"/>
      <c r="T5" s="28"/>
      <c r="U5" s="28"/>
      <c r="V5" s="28"/>
      <c r="W5" s="28"/>
      <c r="X5" s="28"/>
      <c r="Y5" s="28"/>
      <c r="Z5" s="28"/>
      <c r="AA5" s="28"/>
      <c r="AB5" s="28"/>
      <c r="AC5" s="28"/>
      <c r="AD5" s="28"/>
      <c r="AE5" s="28"/>
      <c r="AF5" s="28"/>
      <c r="AG5" s="28"/>
    </row>
    <row r="6" customFormat="false" ht="17.25" hidden="false" customHeight="true" outlineLevel="0" collapsed="false">
      <c r="B6" s="29"/>
      <c r="C6" s="29"/>
      <c r="D6" s="29"/>
      <c r="E6" s="29"/>
      <c r="F6" s="29"/>
      <c r="G6" s="29"/>
      <c r="H6" s="29"/>
      <c r="I6" s="29"/>
      <c r="J6" s="29"/>
      <c r="K6" s="29"/>
      <c r="L6" s="28"/>
      <c r="M6" s="28"/>
      <c r="N6" s="28"/>
      <c r="O6" s="28"/>
      <c r="P6" s="28"/>
      <c r="Q6" s="28"/>
      <c r="R6" s="28"/>
      <c r="S6" s="28"/>
      <c r="T6" s="28"/>
      <c r="U6" s="28"/>
      <c r="V6" s="28"/>
      <c r="W6" s="28"/>
      <c r="X6" s="28"/>
      <c r="Y6" s="28"/>
      <c r="Z6" s="28"/>
      <c r="AA6" s="28"/>
      <c r="AB6" s="28"/>
      <c r="AC6" s="28"/>
      <c r="AD6" s="28"/>
      <c r="AE6" s="28"/>
      <c r="AF6" s="28"/>
      <c r="AG6" s="28"/>
    </row>
    <row r="7" customFormat="false" ht="17.25" hidden="false" customHeight="true" outlineLevel="0" collapsed="false">
      <c r="B7" s="27" t="s">
        <v>21</v>
      </c>
      <c r="C7" s="27"/>
      <c r="D7" s="27"/>
      <c r="E7" s="27"/>
      <c r="F7" s="27"/>
      <c r="G7" s="27"/>
      <c r="H7" s="27"/>
      <c r="I7" s="27"/>
      <c r="J7" s="27"/>
      <c r="K7" s="29"/>
      <c r="L7" s="28"/>
      <c r="M7" s="28"/>
      <c r="N7" s="28"/>
      <c r="O7" s="28"/>
      <c r="P7" s="28"/>
      <c r="Q7" s="28"/>
      <c r="R7" s="28"/>
      <c r="S7" s="28"/>
      <c r="T7" s="28"/>
      <c r="U7" s="28"/>
      <c r="V7" s="28"/>
      <c r="W7" s="28"/>
      <c r="X7" s="28"/>
      <c r="Y7" s="28"/>
      <c r="Z7" s="28"/>
      <c r="AA7" s="28"/>
      <c r="AB7" s="28"/>
      <c r="AC7" s="28"/>
      <c r="AD7" s="28"/>
      <c r="AE7" s="28"/>
      <c r="AF7" s="28"/>
      <c r="AG7" s="28"/>
    </row>
    <row r="8" customFormat="false" ht="17.25" hidden="false" customHeight="true" outlineLevel="0" collapsed="false">
      <c r="B8" s="29"/>
      <c r="C8" s="29"/>
      <c r="D8" s="29"/>
      <c r="E8" s="29"/>
      <c r="F8" s="29"/>
      <c r="G8" s="29"/>
      <c r="H8" s="29"/>
      <c r="I8" s="29"/>
      <c r="J8" s="29"/>
      <c r="K8" s="29"/>
      <c r="L8" s="28"/>
      <c r="M8" s="28"/>
      <c r="N8" s="28"/>
      <c r="O8" s="28"/>
      <c r="P8" s="28"/>
      <c r="Q8" s="28"/>
      <c r="R8" s="28"/>
      <c r="S8" s="28"/>
      <c r="T8" s="28"/>
      <c r="U8" s="28"/>
      <c r="V8" s="28"/>
      <c r="W8" s="28"/>
      <c r="X8" s="28"/>
      <c r="Y8" s="28"/>
      <c r="Z8" s="28"/>
      <c r="AA8" s="28"/>
      <c r="AB8" s="28"/>
      <c r="AC8" s="28"/>
      <c r="AD8" s="28"/>
      <c r="AE8" s="28"/>
      <c r="AF8" s="28"/>
      <c r="AG8" s="28"/>
    </row>
    <row r="9" customFormat="false" ht="17.25" hidden="false" customHeight="true" outlineLevel="0" collapsed="false">
      <c r="B9" s="27" t="s">
        <v>22</v>
      </c>
      <c r="C9" s="27"/>
      <c r="D9" s="27"/>
      <c r="E9" s="27"/>
      <c r="F9" s="27"/>
      <c r="G9" s="27"/>
      <c r="H9" s="27"/>
      <c r="I9" s="27"/>
      <c r="J9" s="27"/>
      <c r="K9" s="29"/>
      <c r="L9" s="28"/>
      <c r="M9" s="28"/>
      <c r="N9" s="28"/>
      <c r="O9" s="28"/>
      <c r="P9" s="28"/>
      <c r="Q9" s="28"/>
      <c r="R9" s="28"/>
      <c r="S9" s="28"/>
      <c r="T9" s="28"/>
      <c r="U9" s="28"/>
      <c r="V9" s="28"/>
      <c r="W9" s="28"/>
      <c r="X9" s="28"/>
      <c r="Y9" s="28"/>
      <c r="Z9" s="28"/>
      <c r="AA9" s="28"/>
      <c r="AB9" s="28"/>
      <c r="AC9" s="28"/>
      <c r="AD9" s="28"/>
      <c r="AE9" s="28"/>
      <c r="AF9" s="28"/>
      <c r="AG9" s="28"/>
    </row>
    <row r="10" customFormat="false" ht="17.25" hidden="false" customHeight="true" outlineLevel="0" collapsed="false">
      <c r="B10" s="27" t="s">
        <v>23</v>
      </c>
      <c r="C10" s="27"/>
      <c r="D10" s="27"/>
      <c r="E10" s="27"/>
      <c r="F10" s="27"/>
      <c r="G10" s="27"/>
      <c r="H10" s="27"/>
      <c r="I10" s="27"/>
      <c r="J10" s="27"/>
      <c r="K10" s="29"/>
      <c r="L10" s="28"/>
      <c r="M10" s="28"/>
      <c r="N10" s="28"/>
      <c r="O10" s="28"/>
      <c r="P10" s="28"/>
      <c r="Q10" s="28"/>
      <c r="R10" s="28"/>
      <c r="S10" s="28"/>
      <c r="T10" s="28"/>
      <c r="U10" s="28"/>
      <c r="V10" s="28"/>
      <c r="W10" s="28"/>
      <c r="X10" s="28"/>
      <c r="Y10" s="28"/>
      <c r="Z10" s="28"/>
      <c r="AA10" s="28"/>
      <c r="AB10" s="28"/>
      <c r="AC10" s="28"/>
      <c r="AD10" s="28"/>
      <c r="AE10" s="28"/>
      <c r="AF10" s="28"/>
      <c r="AG10" s="28"/>
    </row>
    <row r="11" customFormat="false" ht="17.25" hidden="false" customHeight="true" outlineLevel="0" collapsed="false">
      <c r="B11" s="29"/>
      <c r="C11" s="29"/>
      <c r="D11" s="29"/>
      <c r="E11" s="29"/>
      <c r="F11" s="29"/>
      <c r="G11" s="29"/>
      <c r="H11" s="29"/>
      <c r="I11" s="29"/>
      <c r="J11" s="29"/>
      <c r="K11" s="29"/>
      <c r="L11" s="28"/>
      <c r="M11" s="28"/>
      <c r="N11" s="28"/>
      <c r="O11" s="28"/>
      <c r="P11" s="28"/>
      <c r="Q11" s="28"/>
      <c r="R11" s="28"/>
      <c r="S11" s="28"/>
      <c r="T11" s="28"/>
      <c r="U11" s="28"/>
      <c r="V11" s="28"/>
      <c r="W11" s="28"/>
      <c r="X11" s="28"/>
      <c r="Y11" s="28"/>
      <c r="Z11" s="28"/>
      <c r="AA11" s="28"/>
      <c r="AB11" s="28"/>
      <c r="AC11" s="28"/>
      <c r="AD11" s="28"/>
      <c r="AE11" s="28"/>
      <c r="AF11" s="28"/>
      <c r="AG11" s="28"/>
    </row>
    <row r="12" customFormat="false" ht="17.25" hidden="false" customHeight="true" outlineLevel="0" collapsed="false">
      <c r="B12" s="27" t="s">
        <v>24</v>
      </c>
      <c r="C12" s="27"/>
      <c r="D12" s="27"/>
      <c r="E12" s="27"/>
      <c r="F12" s="27"/>
      <c r="G12" s="27"/>
      <c r="H12" s="27"/>
      <c r="I12" s="27"/>
      <c r="J12" s="27"/>
      <c r="K12" s="29"/>
      <c r="L12" s="30"/>
      <c r="M12" s="30"/>
      <c r="N12" s="30"/>
      <c r="O12" s="30"/>
      <c r="P12" s="30"/>
      <c r="Q12" s="30"/>
      <c r="R12" s="30"/>
      <c r="S12" s="30"/>
      <c r="T12" s="30"/>
      <c r="U12" s="30"/>
      <c r="V12" s="30"/>
      <c r="W12" s="30"/>
      <c r="X12" s="30"/>
      <c r="Y12" s="30"/>
      <c r="Z12" s="30"/>
      <c r="AA12" s="30"/>
      <c r="AB12" s="30"/>
      <c r="AC12" s="30"/>
      <c r="AD12" s="30"/>
      <c r="AE12" s="30"/>
      <c r="AF12" s="30"/>
      <c r="AG12" s="30"/>
    </row>
    <row r="13" customFormat="false" ht="17.25" hidden="false" customHeight="true" outlineLevel="0" collapsed="false">
      <c r="B13" s="26" t="s">
        <v>25</v>
      </c>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row>
    <row r="14" customFormat="false" ht="17.25" hidden="false" customHeight="true" outlineLevel="0" collapsed="false">
      <c r="B14" s="27" t="s">
        <v>20</v>
      </c>
      <c r="C14" s="27"/>
      <c r="D14" s="27"/>
      <c r="E14" s="27"/>
      <c r="F14" s="27"/>
      <c r="G14" s="27"/>
      <c r="H14" s="27"/>
      <c r="I14" s="27"/>
      <c r="J14" s="27"/>
      <c r="K14" s="27"/>
      <c r="L14" s="28"/>
      <c r="M14" s="28"/>
      <c r="N14" s="28"/>
      <c r="O14" s="28"/>
      <c r="P14" s="28"/>
      <c r="Q14" s="28"/>
      <c r="R14" s="28"/>
      <c r="S14" s="28"/>
      <c r="T14" s="28"/>
      <c r="U14" s="28"/>
      <c r="V14" s="28"/>
      <c r="W14" s="28"/>
      <c r="X14" s="28"/>
      <c r="Y14" s="28"/>
      <c r="Z14" s="28"/>
      <c r="AA14" s="28"/>
      <c r="AB14" s="28"/>
      <c r="AC14" s="28"/>
      <c r="AD14" s="28"/>
      <c r="AE14" s="28"/>
      <c r="AF14" s="28"/>
      <c r="AG14" s="28"/>
    </row>
    <row r="15" customFormat="false" ht="17.25" hidden="false" customHeight="true" outlineLevel="0" collapsed="false">
      <c r="B15" s="29"/>
      <c r="C15" s="29"/>
      <c r="D15" s="29"/>
      <c r="E15" s="29"/>
      <c r="F15" s="29"/>
      <c r="G15" s="29"/>
      <c r="H15" s="29"/>
      <c r="I15" s="29"/>
      <c r="J15" s="29"/>
      <c r="K15" s="29"/>
      <c r="L15" s="28"/>
      <c r="M15" s="28"/>
      <c r="N15" s="28"/>
      <c r="O15" s="28"/>
      <c r="P15" s="28"/>
      <c r="Q15" s="28"/>
      <c r="R15" s="28"/>
      <c r="S15" s="28"/>
      <c r="T15" s="28"/>
      <c r="U15" s="28"/>
      <c r="V15" s="28"/>
      <c r="W15" s="28"/>
      <c r="X15" s="28"/>
      <c r="Y15" s="28"/>
      <c r="Z15" s="28"/>
      <c r="AA15" s="28"/>
      <c r="AB15" s="28"/>
      <c r="AC15" s="28"/>
      <c r="AD15" s="28"/>
      <c r="AE15" s="28"/>
      <c r="AF15" s="28"/>
      <c r="AG15" s="28"/>
    </row>
    <row r="16" customFormat="false" ht="17.25" hidden="false" customHeight="true" outlineLevel="0" collapsed="false">
      <c r="B16" s="27" t="s">
        <v>21</v>
      </c>
      <c r="C16" s="27"/>
      <c r="D16" s="27"/>
      <c r="E16" s="27"/>
      <c r="F16" s="27"/>
      <c r="G16" s="27"/>
      <c r="H16" s="27"/>
      <c r="I16" s="27"/>
      <c r="J16" s="27"/>
      <c r="K16" s="29"/>
      <c r="L16" s="28"/>
      <c r="M16" s="28"/>
      <c r="N16" s="28"/>
      <c r="O16" s="28"/>
      <c r="P16" s="28"/>
      <c r="Q16" s="28"/>
      <c r="R16" s="28"/>
      <c r="S16" s="28"/>
      <c r="T16" s="28"/>
      <c r="U16" s="28"/>
      <c r="V16" s="28"/>
      <c r="W16" s="28"/>
      <c r="X16" s="28"/>
      <c r="Y16" s="28"/>
      <c r="Z16" s="28"/>
      <c r="AA16" s="28"/>
      <c r="AB16" s="28"/>
      <c r="AC16" s="28"/>
      <c r="AD16" s="28"/>
      <c r="AE16" s="28"/>
      <c r="AF16" s="28"/>
      <c r="AG16" s="28"/>
    </row>
    <row r="17" customFormat="false" ht="17.25" hidden="false" customHeight="true" outlineLevel="0" collapsed="false">
      <c r="B17" s="29"/>
      <c r="C17" s="29"/>
      <c r="D17" s="29"/>
      <c r="E17" s="29"/>
      <c r="F17" s="29"/>
      <c r="G17" s="29"/>
      <c r="H17" s="29"/>
      <c r="I17" s="29"/>
      <c r="J17" s="29"/>
      <c r="K17" s="29"/>
      <c r="L17" s="28"/>
      <c r="M17" s="28"/>
      <c r="N17" s="28"/>
      <c r="O17" s="28"/>
      <c r="P17" s="28"/>
      <c r="Q17" s="28"/>
      <c r="R17" s="28"/>
      <c r="S17" s="28"/>
      <c r="T17" s="28"/>
      <c r="U17" s="28"/>
      <c r="V17" s="28"/>
      <c r="W17" s="28"/>
      <c r="X17" s="28"/>
      <c r="Y17" s="28"/>
      <c r="Z17" s="28"/>
      <c r="AA17" s="28"/>
      <c r="AB17" s="28"/>
      <c r="AC17" s="28"/>
      <c r="AD17" s="28"/>
      <c r="AE17" s="28"/>
      <c r="AF17" s="28"/>
      <c r="AG17" s="28"/>
    </row>
    <row r="18" customFormat="false" ht="17.25" hidden="false" customHeight="true" outlineLevel="0" collapsed="false">
      <c r="B18" s="27" t="s">
        <v>22</v>
      </c>
      <c r="C18" s="27"/>
      <c r="D18" s="27"/>
      <c r="E18" s="27"/>
      <c r="F18" s="27"/>
      <c r="G18" s="27"/>
      <c r="H18" s="27"/>
      <c r="I18" s="27"/>
      <c r="J18" s="27"/>
      <c r="K18" s="29"/>
      <c r="L18" s="28"/>
      <c r="M18" s="28"/>
      <c r="N18" s="28"/>
      <c r="O18" s="28"/>
      <c r="P18" s="28"/>
      <c r="Q18" s="28"/>
      <c r="R18" s="28"/>
      <c r="S18" s="28"/>
      <c r="T18" s="28"/>
      <c r="U18" s="28"/>
      <c r="V18" s="28"/>
      <c r="W18" s="28"/>
      <c r="X18" s="28"/>
      <c r="Y18" s="28"/>
      <c r="Z18" s="28"/>
      <c r="AA18" s="28"/>
      <c r="AB18" s="28"/>
      <c r="AC18" s="28"/>
      <c r="AD18" s="28"/>
      <c r="AE18" s="28"/>
      <c r="AF18" s="28"/>
      <c r="AG18" s="28"/>
    </row>
    <row r="19" customFormat="false" ht="17.25" hidden="false" customHeight="true" outlineLevel="0" collapsed="false">
      <c r="B19" s="27" t="s">
        <v>23</v>
      </c>
      <c r="C19" s="27"/>
      <c r="D19" s="27"/>
      <c r="E19" s="27"/>
      <c r="F19" s="27"/>
      <c r="G19" s="27"/>
      <c r="H19" s="27"/>
      <c r="I19" s="27"/>
      <c r="J19" s="27"/>
      <c r="K19" s="29"/>
      <c r="L19" s="28"/>
      <c r="M19" s="28"/>
      <c r="N19" s="28"/>
      <c r="O19" s="28"/>
      <c r="P19" s="28"/>
      <c r="Q19" s="28"/>
      <c r="R19" s="28"/>
      <c r="S19" s="28"/>
      <c r="T19" s="28"/>
      <c r="U19" s="28"/>
      <c r="V19" s="28"/>
      <c r="W19" s="28"/>
      <c r="X19" s="28"/>
      <c r="Y19" s="28"/>
      <c r="Z19" s="28"/>
      <c r="AA19" s="28"/>
      <c r="AB19" s="28"/>
      <c r="AC19" s="28"/>
      <c r="AD19" s="28"/>
      <c r="AE19" s="28"/>
      <c r="AF19" s="28"/>
      <c r="AG19" s="28"/>
    </row>
    <row r="20" customFormat="false" ht="17.25" hidden="false" customHeight="true" outlineLevel="0" collapsed="false">
      <c r="B20" s="29"/>
      <c r="C20" s="29"/>
      <c r="D20" s="29"/>
      <c r="E20" s="29"/>
      <c r="F20" s="29"/>
      <c r="G20" s="29"/>
      <c r="H20" s="29"/>
      <c r="I20" s="29"/>
      <c r="J20" s="29"/>
      <c r="K20" s="29"/>
      <c r="L20" s="31"/>
      <c r="M20" s="31"/>
      <c r="N20" s="31"/>
      <c r="O20" s="31"/>
      <c r="P20" s="31"/>
      <c r="Q20" s="31"/>
      <c r="R20" s="31"/>
      <c r="S20" s="31"/>
      <c r="T20" s="31"/>
      <c r="U20" s="31"/>
      <c r="V20" s="31"/>
      <c r="W20" s="31"/>
      <c r="X20" s="31"/>
      <c r="Y20" s="31"/>
      <c r="Z20" s="31"/>
      <c r="AA20" s="31"/>
      <c r="AB20" s="31"/>
      <c r="AC20" s="31"/>
      <c r="AD20" s="31"/>
      <c r="AE20" s="31"/>
      <c r="AF20" s="31"/>
      <c r="AG20" s="31"/>
    </row>
    <row r="21" customFormat="false" ht="17.25" hidden="false" customHeight="true" outlineLevel="0" collapsed="false">
      <c r="B21" s="27" t="s">
        <v>24</v>
      </c>
      <c r="C21" s="27"/>
      <c r="D21" s="27"/>
      <c r="E21" s="27"/>
      <c r="F21" s="27"/>
      <c r="G21" s="27"/>
      <c r="H21" s="27"/>
      <c r="I21" s="27"/>
      <c r="J21" s="27"/>
      <c r="K21" s="29"/>
      <c r="L21" s="30"/>
      <c r="M21" s="30"/>
      <c r="N21" s="30"/>
      <c r="O21" s="30"/>
      <c r="P21" s="30"/>
      <c r="Q21" s="30"/>
      <c r="R21" s="30"/>
      <c r="S21" s="30"/>
      <c r="T21" s="30"/>
      <c r="U21" s="30"/>
      <c r="V21" s="30"/>
      <c r="W21" s="30"/>
      <c r="X21" s="30"/>
      <c r="Y21" s="30"/>
      <c r="Z21" s="30"/>
      <c r="AA21" s="30"/>
      <c r="AB21" s="30"/>
      <c r="AC21" s="30"/>
      <c r="AD21" s="30"/>
      <c r="AE21" s="30"/>
      <c r="AF21" s="30"/>
      <c r="AG21" s="30"/>
    </row>
    <row r="22" customFormat="false" ht="17.25" hidden="false" customHeight="true" outlineLevel="0" collapsed="false">
      <c r="B22" s="26" t="s">
        <v>26</v>
      </c>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row>
    <row r="23" customFormat="false" ht="24" hidden="false" customHeight="true" outlineLevel="0" collapsed="false">
      <c r="B23" s="27" t="s">
        <v>20</v>
      </c>
      <c r="C23" s="27"/>
      <c r="D23" s="27"/>
      <c r="E23" s="27"/>
      <c r="F23" s="27"/>
      <c r="G23" s="27"/>
      <c r="H23" s="27"/>
      <c r="I23" s="27"/>
      <c r="J23" s="27"/>
      <c r="K23" s="27"/>
      <c r="L23" s="28"/>
      <c r="M23" s="28"/>
      <c r="N23" s="28"/>
      <c r="O23" s="28"/>
      <c r="P23" s="28"/>
      <c r="Q23" s="28"/>
      <c r="R23" s="28"/>
      <c r="S23" s="28"/>
      <c r="T23" s="28"/>
      <c r="U23" s="28"/>
      <c r="V23" s="28"/>
      <c r="W23" s="28"/>
      <c r="X23" s="28"/>
      <c r="Y23" s="28"/>
      <c r="Z23" s="28"/>
      <c r="AA23" s="28"/>
      <c r="AB23" s="28"/>
      <c r="AC23" s="28"/>
      <c r="AD23" s="28"/>
      <c r="AE23" s="28"/>
      <c r="AF23" s="28"/>
      <c r="AG23" s="28"/>
    </row>
    <row r="24" customFormat="false" ht="17.25" hidden="false" customHeight="true" outlineLevel="0" collapsed="false">
      <c r="B24" s="29"/>
      <c r="C24" s="29"/>
      <c r="D24" s="29"/>
      <c r="E24" s="29"/>
      <c r="F24" s="29"/>
      <c r="G24" s="29"/>
      <c r="H24" s="29"/>
      <c r="I24" s="29"/>
      <c r="J24" s="29"/>
      <c r="K24" s="29"/>
      <c r="L24" s="28"/>
      <c r="M24" s="28"/>
      <c r="N24" s="28"/>
      <c r="O24" s="28"/>
      <c r="P24" s="28"/>
      <c r="Q24" s="28"/>
      <c r="R24" s="28"/>
      <c r="S24" s="28"/>
      <c r="T24" s="28"/>
      <c r="U24" s="28"/>
      <c r="V24" s="28"/>
      <c r="W24" s="28"/>
      <c r="X24" s="28"/>
      <c r="Y24" s="28"/>
      <c r="Z24" s="28"/>
      <c r="AA24" s="28"/>
      <c r="AB24" s="28"/>
      <c r="AC24" s="28"/>
      <c r="AD24" s="28"/>
      <c r="AE24" s="28"/>
      <c r="AF24" s="28"/>
      <c r="AG24" s="28"/>
    </row>
    <row r="25" customFormat="false" ht="17.25" hidden="false" customHeight="true" outlineLevel="0" collapsed="false">
      <c r="B25" s="27" t="s">
        <v>21</v>
      </c>
      <c r="C25" s="27"/>
      <c r="D25" s="27"/>
      <c r="E25" s="27"/>
      <c r="F25" s="27"/>
      <c r="G25" s="27"/>
      <c r="H25" s="27"/>
      <c r="I25" s="27"/>
      <c r="J25" s="27"/>
      <c r="K25" s="29"/>
      <c r="L25" s="28"/>
      <c r="M25" s="28"/>
      <c r="N25" s="28"/>
      <c r="O25" s="28"/>
      <c r="P25" s="28"/>
      <c r="Q25" s="28"/>
      <c r="R25" s="28"/>
      <c r="S25" s="28"/>
      <c r="T25" s="28"/>
      <c r="U25" s="28"/>
      <c r="V25" s="28"/>
      <c r="W25" s="28"/>
      <c r="X25" s="28"/>
      <c r="Y25" s="28"/>
      <c r="Z25" s="28"/>
      <c r="AA25" s="28"/>
      <c r="AB25" s="28"/>
      <c r="AC25" s="28"/>
      <c r="AD25" s="28"/>
      <c r="AE25" s="28"/>
      <c r="AF25" s="28"/>
      <c r="AG25" s="28"/>
    </row>
    <row r="26" customFormat="false" ht="17.25" hidden="false" customHeight="true" outlineLevel="0" collapsed="false">
      <c r="B26" s="29"/>
      <c r="C26" s="29"/>
      <c r="D26" s="29"/>
      <c r="E26" s="29"/>
      <c r="F26" s="29"/>
      <c r="G26" s="29"/>
      <c r="H26" s="29"/>
      <c r="I26" s="29"/>
      <c r="J26" s="29"/>
      <c r="K26" s="29"/>
      <c r="L26" s="28"/>
      <c r="M26" s="28"/>
      <c r="N26" s="28"/>
      <c r="O26" s="28"/>
      <c r="P26" s="28"/>
      <c r="Q26" s="28"/>
      <c r="R26" s="28"/>
      <c r="S26" s="28"/>
      <c r="T26" s="28"/>
      <c r="U26" s="28"/>
      <c r="V26" s="28"/>
      <c r="W26" s="28"/>
      <c r="X26" s="28"/>
      <c r="Y26" s="28"/>
      <c r="Z26" s="28"/>
      <c r="AA26" s="28"/>
      <c r="AB26" s="28"/>
      <c r="AC26" s="28"/>
      <c r="AD26" s="28"/>
      <c r="AE26" s="28"/>
      <c r="AF26" s="28"/>
      <c r="AG26" s="28"/>
    </row>
    <row r="27" customFormat="false" ht="17.25" hidden="false" customHeight="true" outlineLevel="0" collapsed="false">
      <c r="B27" s="27" t="s">
        <v>22</v>
      </c>
      <c r="C27" s="27"/>
      <c r="D27" s="27"/>
      <c r="E27" s="27"/>
      <c r="F27" s="27"/>
      <c r="G27" s="27"/>
      <c r="H27" s="27"/>
      <c r="I27" s="27"/>
      <c r="J27" s="27"/>
      <c r="K27" s="29"/>
      <c r="L27" s="32"/>
      <c r="M27" s="32"/>
      <c r="N27" s="32"/>
      <c r="O27" s="32"/>
      <c r="P27" s="32"/>
      <c r="Q27" s="32"/>
      <c r="R27" s="32"/>
      <c r="S27" s="29"/>
      <c r="T27" s="29"/>
      <c r="U27" s="29"/>
      <c r="V27" s="29"/>
      <c r="W27" s="29"/>
      <c r="X27" s="29"/>
      <c r="Y27" s="29"/>
      <c r="Z27" s="29"/>
      <c r="AA27" s="33"/>
      <c r="AB27" s="33"/>
      <c r="AC27" s="33"/>
      <c r="AD27" s="33"/>
      <c r="AE27" s="33"/>
      <c r="AF27" s="33"/>
      <c r="AG27" s="33"/>
    </row>
    <row r="28" customFormat="false" ht="17.25" hidden="false" customHeight="true" outlineLevel="0" collapsed="false">
      <c r="B28" s="27" t="s">
        <v>23</v>
      </c>
      <c r="C28" s="27"/>
      <c r="D28" s="27"/>
      <c r="E28" s="27"/>
      <c r="F28" s="27"/>
      <c r="G28" s="27"/>
      <c r="H28" s="27"/>
      <c r="I28" s="27"/>
      <c r="J28" s="27"/>
      <c r="K28" s="29"/>
      <c r="L28" s="28"/>
      <c r="M28" s="28"/>
      <c r="N28" s="28"/>
      <c r="O28" s="28"/>
      <c r="P28" s="28"/>
      <c r="Q28" s="28"/>
      <c r="R28" s="28"/>
      <c r="S28" s="28"/>
      <c r="T28" s="28"/>
      <c r="U28" s="28"/>
      <c r="V28" s="28"/>
      <c r="W28" s="28"/>
      <c r="X28" s="28"/>
      <c r="Y28" s="28"/>
      <c r="Z28" s="28"/>
      <c r="AA28" s="28"/>
      <c r="AB28" s="28"/>
      <c r="AC28" s="28"/>
      <c r="AD28" s="28"/>
      <c r="AE28" s="28"/>
      <c r="AF28" s="28"/>
      <c r="AG28" s="28"/>
    </row>
    <row r="29" customFormat="false" ht="17.25" hidden="false" customHeight="true" outlineLevel="0" collapsed="false">
      <c r="B29" s="29"/>
      <c r="C29" s="29"/>
      <c r="D29" s="29"/>
      <c r="E29" s="29"/>
      <c r="F29" s="29"/>
      <c r="G29" s="29"/>
      <c r="H29" s="29"/>
      <c r="I29" s="29"/>
      <c r="J29" s="29"/>
      <c r="K29" s="29"/>
      <c r="L29" s="28"/>
      <c r="M29" s="28"/>
      <c r="N29" s="28"/>
      <c r="O29" s="28"/>
      <c r="P29" s="28"/>
      <c r="Q29" s="28"/>
      <c r="R29" s="28"/>
      <c r="S29" s="28"/>
      <c r="T29" s="28"/>
      <c r="U29" s="28"/>
      <c r="V29" s="28"/>
      <c r="W29" s="28"/>
      <c r="X29" s="28"/>
      <c r="Y29" s="28"/>
      <c r="Z29" s="28"/>
      <c r="AA29" s="28"/>
      <c r="AB29" s="28"/>
      <c r="AC29" s="28"/>
      <c r="AD29" s="28"/>
      <c r="AE29" s="28"/>
      <c r="AF29" s="28"/>
      <c r="AG29" s="28"/>
    </row>
    <row r="30" customFormat="false" ht="17.25" hidden="false" customHeight="true" outlineLevel="0" collapsed="false">
      <c r="B30" s="27" t="s">
        <v>24</v>
      </c>
      <c r="C30" s="27"/>
      <c r="D30" s="27"/>
      <c r="E30" s="27"/>
      <c r="F30" s="27"/>
      <c r="G30" s="27"/>
      <c r="H30" s="27"/>
      <c r="I30" s="27"/>
      <c r="J30" s="27"/>
      <c r="K30" s="29"/>
      <c r="L30" s="30"/>
      <c r="M30" s="30"/>
      <c r="N30" s="30"/>
      <c r="O30" s="30"/>
      <c r="P30" s="30"/>
      <c r="Q30" s="30"/>
      <c r="R30" s="30"/>
      <c r="S30" s="30"/>
      <c r="T30" s="30"/>
      <c r="U30" s="30"/>
      <c r="V30" s="30"/>
      <c r="W30" s="30"/>
      <c r="X30" s="30"/>
      <c r="Y30" s="30"/>
      <c r="Z30" s="30"/>
      <c r="AA30" s="30"/>
      <c r="AB30" s="30"/>
      <c r="AC30" s="30"/>
      <c r="AD30" s="30"/>
      <c r="AE30" s="30"/>
      <c r="AF30" s="30"/>
      <c r="AG30" s="30"/>
    </row>
    <row r="31" customFormat="false" ht="17.25" hidden="false" customHeight="true" outlineLevel="0" collapsed="false">
      <c r="B31" s="26" t="s">
        <v>27</v>
      </c>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row>
    <row r="32" customFormat="false" ht="17.25" hidden="false" customHeight="true" outlineLevel="0" collapsed="false">
      <c r="B32" s="27" t="s">
        <v>28</v>
      </c>
      <c r="C32" s="27"/>
      <c r="D32" s="27"/>
      <c r="E32" s="27"/>
      <c r="F32" s="27"/>
      <c r="G32" s="27"/>
      <c r="H32" s="27"/>
      <c r="I32" s="34" t="s">
        <v>29</v>
      </c>
      <c r="J32" s="28"/>
      <c r="K32" s="28"/>
      <c r="L32" s="28"/>
      <c r="M32" s="28"/>
      <c r="N32" s="35" t="s">
        <v>30</v>
      </c>
      <c r="O32" s="35"/>
      <c r="P32" s="35"/>
      <c r="Q32" s="35"/>
      <c r="R32" s="28"/>
      <c r="S32" s="28"/>
      <c r="T32" s="28"/>
      <c r="U32" s="28"/>
      <c r="V32" s="28"/>
      <c r="W32" s="28"/>
      <c r="X32" s="35" t="s">
        <v>31</v>
      </c>
      <c r="Y32" s="35"/>
      <c r="Z32" s="35"/>
      <c r="AA32" s="35"/>
      <c r="AB32" s="28"/>
      <c r="AC32" s="28"/>
      <c r="AD32" s="28"/>
      <c r="AE32" s="28"/>
      <c r="AF32" s="28"/>
      <c r="AG32" s="36" t="s">
        <v>32</v>
      </c>
    </row>
    <row r="33" customFormat="false" ht="17.25" hidden="false" customHeight="true" outlineLevel="0" collapsed="false">
      <c r="B33" s="27" t="s">
        <v>33</v>
      </c>
      <c r="C33" s="27"/>
      <c r="D33" s="27"/>
      <c r="E33" s="27"/>
      <c r="F33" s="27"/>
      <c r="G33" s="27"/>
      <c r="H33" s="27"/>
      <c r="I33" s="32"/>
      <c r="J33" s="32"/>
      <c r="K33" s="32"/>
      <c r="L33" s="32"/>
      <c r="M33" s="32"/>
      <c r="N33" s="32"/>
      <c r="O33" s="32"/>
      <c r="P33" s="32"/>
      <c r="Q33" s="32"/>
      <c r="R33" s="32"/>
      <c r="S33" s="32"/>
      <c r="T33" s="32"/>
      <c r="U33" s="32"/>
      <c r="V33" s="32"/>
      <c r="W33" s="32"/>
      <c r="X33" s="32"/>
      <c r="Y33" s="32"/>
      <c r="Z33" s="32"/>
      <c r="AA33" s="32"/>
      <c r="AB33" s="32"/>
      <c r="AC33" s="32"/>
      <c r="AD33" s="32"/>
      <c r="AE33" s="32"/>
      <c r="AF33" s="34"/>
      <c r="AG33" s="34"/>
    </row>
    <row r="34" customFormat="false" ht="17.25" hidden="false" customHeight="true" outlineLevel="0" collapsed="false">
      <c r="B34" s="27" t="s">
        <v>34</v>
      </c>
      <c r="C34" s="27"/>
      <c r="D34" s="27"/>
      <c r="E34" s="27"/>
      <c r="F34" s="27"/>
      <c r="G34" s="27"/>
      <c r="H34" s="27"/>
      <c r="I34" s="32"/>
      <c r="J34" s="32"/>
      <c r="K34" s="32"/>
      <c r="L34" s="32"/>
      <c r="M34" s="32"/>
      <c r="N34" s="32"/>
      <c r="O34" s="32"/>
      <c r="P34" s="32"/>
      <c r="Q34" s="32"/>
      <c r="R34" s="32"/>
      <c r="S34" s="32"/>
      <c r="T34" s="32"/>
      <c r="U34" s="32"/>
      <c r="V34" s="32"/>
      <c r="W34" s="32"/>
      <c r="X34" s="32"/>
      <c r="Y34" s="32"/>
      <c r="Z34" s="32"/>
      <c r="AA34" s="32"/>
      <c r="AB34" s="32"/>
      <c r="AC34" s="32"/>
      <c r="AD34" s="32"/>
      <c r="AE34" s="32"/>
      <c r="AF34" s="34"/>
      <c r="AG34" s="34"/>
    </row>
    <row r="35" customFormat="false" ht="17.25" hidden="false" customHeight="true" outlineLevel="0" collapsed="false">
      <c r="B35" s="37"/>
      <c r="C35" s="37"/>
      <c r="D35" s="37"/>
      <c r="E35" s="37"/>
      <c r="F35" s="37"/>
      <c r="G35" s="37"/>
      <c r="H35" s="37"/>
      <c r="I35" s="34" t="s">
        <v>29</v>
      </c>
      <c r="J35" s="28"/>
      <c r="K35" s="28"/>
      <c r="L35" s="28"/>
      <c r="M35" s="28"/>
      <c r="N35" s="24" t="s">
        <v>35</v>
      </c>
      <c r="O35" s="24"/>
      <c r="P35" s="24"/>
      <c r="Q35" s="24"/>
      <c r="R35" s="24"/>
      <c r="S35" s="38" t="s">
        <v>36</v>
      </c>
      <c r="T35" s="38"/>
      <c r="U35" s="38"/>
      <c r="V35" s="38"/>
      <c r="W35" s="38"/>
      <c r="X35" s="35" t="s">
        <v>37</v>
      </c>
      <c r="Y35" s="35"/>
      <c r="Z35" s="35"/>
      <c r="AA35" s="35"/>
      <c r="AB35" s="28"/>
      <c r="AC35" s="28"/>
      <c r="AD35" s="28"/>
      <c r="AE35" s="28"/>
      <c r="AF35" s="28"/>
      <c r="AG35" s="36" t="s">
        <v>32</v>
      </c>
    </row>
    <row r="36" customFormat="false" ht="17.25" hidden="false" customHeight="true" outlineLevel="0" collapsed="false">
      <c r="B36" s="27" t="s">
        <v>22</v>
      </c>
      <c r="C36" s="27"/>
      <c r="D36" s="27"/>
      <c r="E36" s="27"/>
      <c r="F36" s="27"/>
      <c r="G36" s="27"/>
      <c r="H36" s="27"/>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row>
    <row r="37" customFormat="false" ht="17.25" hidden="false" customHeight="true" outlineLevel="0" collapsed="false">
      <c r="B37" s="27" t="s">
        <v>38</v>
      </c>
      <c r="C37" s="27"/>
      <c r="D37" s="27"/>
      <c r="E37" s="27"/>
      <c r="F37" s="27"/>
      <c r="G37" s="27"/>
      <c r="H37" s="27"/>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row>
    <row r="38" customFormat="false" ht="17.25" hidden="false" customHeight="true" outlineLevel="0" collapsed="false">
      <c r="B38" s="29"/>
      <c r="C38" s="29"/>
      <c r="D38" s="29"/>
      <c r="E38" s="29"/>
      <c r="F38" s="29"/>
      <c r="G38" s="29"/>
      <c r="H38" s="29"/>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row>
    <row r="39" customFormat="false" ht="17.25" hidden="false" customHeight="true" outlineLevel="0" collapsed="false">
      <c r="B39" s="39" t="s">
        <v>24</v>
      </c>
      <c r="C39" s="39"/>
      <c r="D39" s="39"/>
      <c r="E39" s="39"/>
      <c r="F39" s="39"/>
      <c r="G39" s="39"/>
      <c r="H39" s="39"/>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row>
    <row r="40" customFormat="false" ht="17.25" hidden="false" customHeight="true" outlineLevel="0" collapsed="false">
      <c r="B40" s="26" t="s">
        <v>39</v>
      </c>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row>
    <row r="41" customFormat="false" ht="17.25" hidden="false" customHeight="true" outlineLevel="0" collapsed="false">
      <c r="B41" s="29"/>
      <c r="C41" s="40" t="s">
        <v>40</v>
      </c>
      <c r="AF41" s="29"/>
      <c r="AG41" s="29"/>
    </row>
    <row r="42" customFormat="false" ht="17.25" hidden="false" customHeight="true" outlineLevel="0" collapsed="false">
      <c r="B42" s="29"/>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row>
    <row r="43" customFormat="false" ht="17.25" hidden="false" customHeight="true" outlineLevel="0" collapsed="false">
      <c r="B43" s="26" t="s">
        <v>41</v>
      </c>
      <c r="C43" s="26"/>
      <c r="D43" s="26"/>
      <c r="E43" s="26"/>
      <c r="F43" s="26"/>
      <c r="G43" s="26"/>
      <c r="H43" s="26"/>
      <c r="I43" s="26"/>
      <c r="J43" s="26"/>
      <c r="K43" s="26"/>
      <c r="L43" s="26"/>
      <c r="M43" s="26"/>
      <c r="N43" s="26"/>
      <c r="O43" s="26"/>
      <c r="P43" s="26"/>
      <c r="Q43" s="26"/>
      <c r="R43" s="42"/>
      <c r="S43" s="42"/>
      <c r="T43" s="42"/>
      <c r="U43" s="42"/>
      <c r="V43" s="42"/>
      <c r="W43" s="43"/>
      <c r="X43" s="43"/>
      <c r="Y43" s="43"/>
      <c r="Z43" s="43"/>
      <c r="AA43" s="42"/>
      <c r="AB43" s="42"/>
      <c r="AC43" s="42"/>
      <c r="AD43" s="42"/>
      <c r="AE43" s="42"/>
      <c r="AF43" s="42"/>
      <c r="AG43" s="42"/>
    </row>
    <row r="44" customFormat="false" ht="17.25" hidden="false" customHeight="true" outlineLevel="0" collapsed="false">
      <c r="B44" s="29"/>
      <c r="C44" s="34"/>
      <c r="D44" s="44" t="s">
        <v>42</v>
      </c>
      <c r="E44" s="34"/>
      <c r="F44" s="34"/>
      <c r="G44" s="44" t="s">
        <v>43</v>
      </c>
      <c r="H44" s="34"/>
      <c r="I44" s="34"/>
      <c r="J44" s="34"/>
      <c r="K44" s="34"/>
    </row>
    <row r="45" customFormat="false" ht="17.25"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7.25" hidden="false" customHeight="true" outlineLevel="0" collapsed="false">
      <c r="B46" s="26" t="s">
        <v>44</v>
      </c>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row>
    <row r="47" customFormat="false" ht="17.25" hidden="false" customHeight="true" outlineLevel="0" collapsed="false">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17.25" hidden="false" customHeight="true" outlineLevel="0" collapsed="false">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row>
    <row r="49" customFormat="false" ht="17.25" hidden="false" customHeight="true" outlineLevel="0" collapsed="false">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row>
    <row r="50" customFormat="false" ht="17.25" hidden="false" customHeight="true" outlineLevel="0" collapsed="false">
      <c r="B50" s="45"/>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row>
    <row r="51" customFormat="false" ht="17.25" hidden="false" customHeight="true" outlineLevel="0" collapsed="false">
      <c r="B51" s="47" t="s">
        <v>45</v>
      </c>
      <c r="C51" s="47"/>
      <c r="D51" s="47"/>
      <c r="E51" s="47"/>
      <c r="F51" s="47"/>
      <c r="G51" s="38" t="s">
        <v>36</v>
      </c>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row>
    <row r="52" customFormat="false" ht="17.25" hidden="false" customHeight="true" outlineLevel="0" collapsed="false">
      <c r="B52" s="48"/>
    </row>
  </sheetData>
  <mergeCells count="76">
    <mergeCell ref="AD1:AG1"/>
    <mergeCell ref="B3:AG3"/>
    <mergeCell ref="B4:AG4"/>
    <mergeCell ref="B5:K5"/>
    <mergeCell ref="L5:AG5"/>
    <mergeCell ref="L6:AG6"/>
    <mergeCell ref="B7:J7"/>
    <mergeCell ref="L7:AG7"/>
    <mergeCell ref="L8:AG8"/>
    <mergeCell ref="B9:J9"/>
    <mergeCell ref="L9:AG9"/>
    <mergeCell ref="B10:J10"/>
    <mergeCell ref="L10:AG10"/>
    <mergeCell ref="L11:AG11"/>
    <mergeCell ref="B12:J12"/>
    <mergeCell ref="L12:AG12"/>
    <mergeCell ref="B13:AG13"/>
    <mergeCell ref="B14:K14"/>
    <mergeCell ref="L14:AG14"/>
    <mergeCell ref="L15:AG15"/>
    <mergeCell ref="B16:J16"/>
    <mergeCell ref="L16:AG16"/>
    <mergeCell ref="L17:AG17"/>
    <mergeCell ref="B18:J18"/>
    <mergeCell ref="L18:AG18"/>
    <mergeCell ref="B19:J19"/>
    <mergeCell ref="L19:AG19"/>
    <mergeCell ref="L20:AG20"/>
    <mergeCell ref="B21:J21"/>
    <mergeCell ref="L21:AG21"/>
    <mergeCell ref="B22:AG22"/>
    <mergeCell ref="B23:K23"/>
    <mergeCell ref="L23:AG23"/>
    <mergeCell ref="L24:AG24"/>
    <mergeCell ref="B25:J25"/>
    <mergeCell ref="L25:AG25"/>
    <mergeCell ref="L26:AG26"/>
    <mergeCell ref="B27:J27"/>
    <mergeCell ref="L27:R27"/>
    <mergeCell ref="B28:J28"/>
    <mergeCell ref="L28:AG28"/>
    <mergeCell ref="L29:AG29"/>
    <mergeCell ref="B30:J30"/>
    <mergeCell ref="L30:AG30"/>
    <mergeCell ref="B31:AG31"/>
    <mergeCell ref="B32:H32"/>
    <mergeCell ref="J32:M32"/>
    <mergeCell ref="N32:Q32"/>
    <mergeCell ref="R32:W32"/>
    <mergeCell ref="X32:AA32"/>
    <mergeCell ref="AB32:AF32"/>
    <mergeCell ref="B33:H33"/>
    <mergeCell ref="I33:AE33"/>
    <mergeCell ref="B34:H34"/>
    <mergeCell ref="I34:AE34"/>
    <mergeCell ref="B35:H35"/>
    <mergeCell ref="J35:M35"/>
    <mergeCell ref="N35:R35"/>
    <mergeCell ref="S35:W35"/>
    <mergeCell ref="X35:AA35"/>
    <mergeCell ref="AB35:AF35"/>
    <mergeCell ref="B36:H36"/>
    <mergeCell ref="I36:AG36"/>
    <mergeCell ref="B37:H37"/>
    <mergeCell ref="I37:AG37"/>
    <mergeCell ref="I38:AG38"/>
    <mergeCell ref="B39:H39"/>
    <mergeCell ref="I39:AG39"/>
    <mergeCell ref="B40:AG40"/>
    <mergeCell ref="B43:Q43"/>
    <mergeCell ref="B46:AG46"/>
    <mergeCell ref="B47:AG47"/>
    <mergeCell ref="B48:AG48"/>
    <mergeCell ref="B49:AG49"/>
    <mergeCell ref="B51:F51"/>
    <mergeCell ref="G51:AG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7.25" zeroHeight="false" outlineLevelRow="0" outlineLevelCol="0"/>
  <cols>
    <col collapsed="false" customWidth="false" hidden="false" outlineLevel="0" max="16384" min="1" style="23" width="2.88"/>
  </cols>
  <sheetData>
    <row r="1" customFormat="false" ht="17.25" hidden="false" customHeight="tru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c r="Z1" s="34"/>
      <c r="AA1" s="34"/>
      <c r="AB1" s="35" t="s">
        <v>46</v>
      </c>
      <c r="AC1" s="35"/>
      <c r="AD1" s="35"/>
      <c r="AE1" s="35"/>
    </row>
    <row r="2" customFormat="false" ht="17.25" hidden="false" customHeight="true" outlineLevel="0" collapsed="false">
      <c r="A2" s="27" t="s">
        <v>47</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row>
    <row r="3" customFormat="false" ht="17.25" hidden="false" customHeight="true" outlineLevel="0" collapsed="false">
      <c r="A3" s="26" t="s">
        <v>48</v>
      </c>
      <c r="B3" s="26"/>
      <c r="C3" s="26"/>
      <c r="D3" s="26"/>
      <c r="E3" s="26"/>
      <c r="F3" s="26"/>
      <c r="G3" s="49"/>
      <c r="H3" s="49"/>
      <c r="I3" s="49"/>
      <c r="J3" s="49"/>
      <c r="K3" s="49"/>
      <c r="L3" s="49"/>
      <c r="M3" s="49"/>
      <c r="N3" s="49"/>
      <c r="O3" s="49"/>
      <c r="P3" s="49"/>
      <c r="Q3" s="49"/>
      <c r="R3" s="49"/>
      <c r="S3" s="49"/>
      <c r="T3" s="49"/>
      <c r="U3" s="49"/>
      <c r="V3" s="49"/>
      <c r="W3" s="49"/>
      <c r="X3" s="49"/>
      <c r="Y3" s="49"/>
      <c r="Z3" s="49"/>
      <c r="AA3" s="49"/>
      <c r="AB3" s="49"/>
      <c r="AC3" s="49"/>
      <c r="AD3" s="46"/>
      <c r="AE3" s="46"/>
    </row>
    <row r="4" customFormat="false" ht="17.25" hidden="false" customHeight="true" outlineLevel="0" collapsed="false">
      <c r="A4" s="26"/>
      <c r="B4" s="26"/>
      <c r="C4" s="26"/>
      <c r="D4" s="26"/>
      <c r="E4" s="26"/>
      <c r="F4" s="26"/>
      <c r="G4" s="49"/>
      <c r="H4" s="49"/>
      <c r="I4" s="49"/>
      <c r="J4" s="49"/>
      <c r="K4" s="49"/>
      <c r="L4" s="49"/>
      <c r="M4" s="49"/>
      <c r="N4" s="49"/>
      <c r="O4" s="49"/>
      <c r="P4" s="49"/>
      <c r="Q4" s="49"/>
      <c r="R4" s="49"/>
      <c r="S4" s="49"/>
      <c r="T4" s="49"/>
      <c r="U4" s="49"/>
      <c r="V4" s="49"/>
      <c r="W4" s="49"/>
      <c r="X4" s="49"/>
      <c r="Y4" s="49"/>
      <c r="Z4" s="49"/>
      <c r="AA4" s="49"/>
      <c r="AB4" s="49"/>
      <c r="AC4" s="49"/>
    </row>
    <row r="5" customFormat="false" ht="17.25" hidden="false" customHeight="true" outlineLevel="0" collapsed="false">
      <c r="A5" s="28" t="s">
        <v>49</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row>
    <row r="6" customFormat="false" ht="17.25" hidden="false" customHeight="true" outlineLevel="0" collapsed="false">
      <c r="A6" s="29"/>
      <c r="B6" s="29"/>
      <c r="C6" s="29"/>
      <c r="D6" s="29"/>
      <c r="E6" s="29"/>
      <c r="F6" s="29"/>
      <c r="G6" s="28"/>
      <c r="H6" s="28"/>
      <c r="I6" s="28"/>
      <c r="J6" s="28"/>
      <c r="K6" s="28"/>
      <c r="L6" s="28"/>
      <c r="M6" s="28"/>
      <c r="N6" s="28"/>
      <c r="O6" s="28"/>
      <c r="P6" s="28"/>
      <c r="Q6" s="28"/>
      <c r="R6" s="28"/>
      <c r="S6" s="28"/>
      <c r="T6" s="28"/>
      <c r="U6" s="28"/>
      <c r="V6" s="28"/>
      <c r="W6" s="28"/>
      <c r="X6" s="28"/>
      <c r="Y6" s="28"/>
      <c r="Z6" s="28"/>
      <c r="AA6" s="28"/>
      <c r="AB6" s="28"/>
      <c r="AC6" s="28"/>
    </row>
    <row r="7" customFormat="false" ht="17.25" hidden="false" customHeight="true" outlineLevel="0" collapsed="false">
      <c r="A7" s="29"/>
      <c r="B7" s="29"/>
      <c r="C7" s="29"/>
      <c r="D7" s="29"/>
      <c r="E7" s="29"/>
      <c r="F7" s="29"/>
      <c r="G7" s="44"/>
      <c r="H7" s="44"/>
      <c r="I7" s="44"/>
      <c r="J7" s="44"/>
      <c r="K7" s="44"/>
      <c r="L7" s="44"/>
      <c r="M7" s="44"/>
      <c r="N7" s="44"/>
      <c r="O7" s="44"/>
      <c r="P7" s="44"/>
      <c r="Q7" s="44"/>
      <c r="R7" s="44"/>
      <c r="S7" s="44"/>
      <c r="T7" s="44"/>
      <c r="U7" s="44"/>
      <c r="V7" s="44"/>
      <c r="W7" s="44"/>
      <c r="X7" s="44"/>
      <c r="Y7" s="44"/>
      <c r="Z7" s="44"/>
      <c r="AA7" s="44"/>
      <c r="AB7" s="44"/>
      <c r="AC7" s="44"/>
    </row>
    <row r="8" customFormat="false" ht="17.25" hidden="false" customHeight="true" outlineLevel="0" collapsed="false">
      <c r="A8" s="50" t="s">
        <v>50</v>
      </c>
      <c r="B8" s="50"/>
      <c r="C8" s="50"/>
      <c r="D8" s="50"/>
      <c r="E8" s="50"/>
      <c r="F8" s="50"/>
      <c r="G8" s="50"/>
      <c r="H8" s="50"/>
      <c r="I8" s="50"/>
      <c r="J8" s="50"/>
      <c r="K8" s="50"/>
      <c r="L8" s="50"/>
      <c r="M8" s="50"/>
      <c r="N8" s="50"/>
      <c r="O8" s="50"/>
      <c r="P8" s="50"/>
      <c r="Q8" s="50"/>
      <c r="R8" s="34"/>
      <c r="S8" s="34"/>
      <c r="T8" s="34"/>
      <c r="U8" s="34"/>
      <c r="V8" s="34"/>
      <c r="W8" s="34"/>
      <c r="X8" s="34"/>
      <c r="Y8" s="34"/>
      <c r="Z8" s="34"/>
      <c r="AA8" s="34"/>
      <c r="AB8" s="34"/>
      <c r="AC8" s="34"/>
      <c r="AD8" s="34"/>
      <c r="AE8" s="34"/>
    </row>
    <row r="9" customFormat="false" ht="17.25" hidden="false" customHeight="true" outlineLevel="0" collapsed="false">
      <c r="A9" s="34" t="s">
        <v>51</v>
      </c>
      <c r="B9" s="34"/>
      <c r="C9" s="27" t="s">
        <v>52</v>
      </c>
      <c r="D9" s="27"/>
      <c r="E9" s="27"/>
      <c r="F9" s="27"/>
      <c r="G9" s="27"/>
      <c r="H9" s="27"/>
      <c r="I9" s="34"/>
      <c r="J9" s="27" t="s">
        <v>53</v>
      </c>
      <c r="K9" s="27"/>
      <c r="L9" s="27"/>
      <c r="M9" s="27"/>
      <c r="N9" s="27"/>
      <c r="O9" s="34"/>
      <c r="P9" s="27" t="s">
        <v>54</v>
      </c>
      <c r="Q9" s="27"/>
      <c r="R9" s="27"/>
      <c r="S9" s="27"/>
      <c r="T9" s="27"/>
      <c r="U9" s="27"/>
      <c r="V9" s="34"/>
      <c r="W9" s="27" t="s">
        <v>55</v>
      </c>
      <c r="X9" s="27"/>
      <c r="Y9" s="27"/>
      <c r="Z9" s="27"/>
      <c r="AA9" s="27"/>
      <c r="AB9" s="27"/>
      <c r="AC9" s="27"/>
    </row>
    <row r="10" customFormat="false" ht="17.25" hidden="false" customHeight="true" outlineLevel="0" collapsed="false">
      <c r="A10" s="34"/>
      <c r="B10" s="34"/>
      <c r="C10" s="27" t="s">
        <v>56</v>
      </c>
      <c r="D10" s="27"/>
      <c r="E10" s="27"/>
      <c r="F10" s="27"/>
      <c r="G10" s="27"/>
      <c r="H10" s="27"/>
      <c r="I10" s="34"/>
      <c r="J10" s="34"/>
      <c r="K10" s="51" t="s">
        <v>57</v>
      </c>
      <c r="L10" s="51"/>
      <c r="M10" s="51"/>
      <c r="N10" s="51"/>
      <c r="O10" s="51"/>
      <c r="P10" s="51"/>
      <c r="Q10" s="51"/>
      <c r="R10" s="51"/>
      <c r="S10" s="51"/>
      <c r="T10" s="51"/>
      <c r="U10" s="51"/>
      <c r="V10" s="51"/>
      <c r="W10" s="51"/>
    </row>
    <row r="11" customFormat="false" ht="17.25" hidden="false" customHeight="true" outlineLevel="0" collapsed="false">
      <c r="A11" s="34"/>
      <c r="B11" s="34"/>
      <c r="C11" s="29"/>
      <c r="D11" s="29"/>
      <c r="E11" s="29"/>
      <c r="F11" s="29"/>
      <c r="G11" s="29"/>
      <c r="H11" s="29"/>
      <c r="I11" s="34"/>
      <c r="J11" s="34"/>
      <c r="K11" s="34"/>
      <c r="L11" s="34"/>
      <c r="M11" s="34"/>
      <c r="N11" s="34"/>
      <c r="O11" s="34"/>
      <c r="P11" s="34"/>
      <c r="Q11" s="34"/>
      <c r="R11" s="34"/>
      <c r="S11" s="34"/>
      <c r="T11" s="34"/>
      <c r="U11" s="34"/>
      <c r="V11" s="34"/>
      <c r="W11" s="34"/>
      <c r="X11" s="34"/>
    </row>
    <row r="12" customFormat="false" ht="17.25" hidden="false" customHeight="true" outlineLevel="0" collapsed="false">
      <c r="A12" s="50" t="s">
        <v>58</v>
      </c>
      <c r="B12" s="50"/>
      <c r="C12" s="50"/>
      <c r="D12" s="50"/>
      <c r="E12" s="50"/>
      <c r="F12" s="50"/>
      <c r="G12" s="29"/>
      <c r="H12" s="27" t="s">
        <v>59</v>
      </c>
      <c r="I12" s="27"/>
      <c r="J12" s="27"/>
      <c r="K12" s="27"/>
      <c r="L12" s="27"/>
      <c r="M12" s="34"/>
      <c r="N12" s="27" t="s">
        <v>60</v>
      </c>
      <c r="O12" s="27"/>
      <c r="P12" s="27"/>
      <c r="Q12" s="27"/>
      <c r="R12" s="27"/>
      <c r="S12" s="27"/>
      <c r="T12" s="34"/>
      <c r="U12" s="25" t="s">
        <v>61</v>
      </c>
      <c r="V12" s="25"/>
      <c r="W12" s="25"/>
      <c r="X12" s="25"/>
      <c r="Y12" s="25"/>
    </row>
    <row r="13" customFormat="false" ht="17.25" hidden="false" customHeight="true" outlineLevel="0" collapsed="false">
      <c r="A13" s="29"/>
      <c r="B13" s="29"/>
      <c r="C13" s="29"/>
      <c r="D13" s="29"/>
      <c r="E13" s="29"/>
      <c r="F13" s="29"/>
      <c r="G13" s="29"/>
      <c r="H13" s="29"/>
      <c r="I13" s="29"/>
      <c r="J13" s="29"/>
      <c r="K13" s="29"/>
      <c r="L13" s="29"/>
      <c r="M13" s="34"/>
      <c r="N13" s="29"/>
      <c r="O13" s="29"/>
      <c r="P13" s="29"/>
      <c r="Q13" s="29"/>
      <c r="R13" s="29"/>
      <c r="S13" s="29"/>
      <c r="T13" s="34"/>
      <c r="U13" s="33"/>
      <c r="V13" s="33"/>
      <c r="W13" s="33"/>
      <c r="X13" s="33"/>
      <c r="Y13" s="33"/>
    </row>
    <row r="14" customFormat="false" ht="17.25" hidden="false" customHeight="true" outlineLevel="0" collapsed="false">
      <c r="A14" s="50" t="s">
        <v>62</v>
      </c>
      <c r="B14" s="50"/>
      <c r="C14" s="50"/>
      <c r="D14" s="50"/>
      <c r="E14" s="50"/>
      <c r="F14" s="50"/>
      <c r="G14" s="28"/>
      <c r="H14" s="28"/>
      <c r="I14" s="28"/>
      <c r="J14" s="34" t="s">
        <v>63</v>
      </c>
      <c r="K14" s="34"/>
      <c r="L14" s="34"/>
      <c r="M14" s="34"/>
      <c r="N14" s="34"/>
      <c r="O14" s="34"/>
      <c r="P14" s="34"/>
      <c r="Q14" s="34"/>
      <c r="R14" s="34"/>
      <c r="S14" s="34"/>
      <c r="T14" s="34"/>
      <c r="U14" s="34"/>
      <c r="V14" s="34"/>
      <c r="W14" s="34"/>
    </row>
    <row r="15" customFormat="false" ht="17.25" hidden="false" customHeight="true" outlineLevel="0" collapsed="false">
      <c r="A15" s="29"/>
      <c r="B15" s="29"/>
      <c r="C15" s="29"/>
      <c r="D15" s="29"/>
      <c r="E15" s="29"/>
      <c r="F15" s="29"/>
      <c r="G15" s="44"/>
      <c r="H15" s="44"/>
      <c r="I15" s="44"/>
      <c r="J15" s="44"/>
      <c r="K15" s="34"/>
      <c r="L15" s="34"/>
      <c r="M15" s="34"/>
      <c r="N15" s="34"/>
      <c r="O15" s="34"/>
      <c r="P15" s="34"/>
      <c r="Q15" s="34"/>
      <c r="R15" s="34"/>
      <c r="S15" s="34"/>
      <c r="T15" s="34"/>
      <c r="U15" s="34"/>
      <c r="V15" s="34"/>
      <c r="W15" s="34"/>
      <c r="X15" s="34"/>
    </row>
    <row r="16" customFormat="false" ht="17.25" hidden="false" customHeight="true" outlineLevel="0" collapsed="false">
      <c r="A16" s="50" t="s">
        <v>64</v>
      </c>
      <c r="B16" s="50"/>
      <c r="C16" s="50"/>
      <c r="D16" s="50"/>
      <c r="E16" s="50"/>
      <c r="F16" s="50"/>
      <c r="G16" s="34"/>
      <c r="H16" s="27" t="s">
        <v>65</v>
      </c>
      <c r="I16" s="27"/>
      <c r="J16" s="27"/>
      <c r="K16" s="27"/>
      <c r="L16" s="27"/>
      <c r="M16" s="27"/>
      <c r="N16" s="27"/>
      <c r="O16" s="27"/>
      <c r="P16" s="34"/>
      <c r="Q16" s="27" t="s">
        <v>66</v>
      </c>
      <c r="R16" s="27"/>
      <c r="S16" s="27"/>
      <c r="T16" s="27"/>
      <c r="U16" s="27"/>
      <c r="V16" s="27"/>
      <c r="W16" s="27"/>
      <c r="X16" s="27"/>
    </row>
    <row r="17" customFormat="false" ht="17.25" hidden="false" customHeight="true" outlineLevel="0" collapsed="false">
      <c r="A17" s="29"/>
      <c r="B17" s="29"/>
      <c r="C17" s="29"/>
      <c r="D17" s="29"/>
      <c r="E17" s="29"/>
      <c r="F17" s="29"/>
      <c r="G17" s="34"/>
      <c r="H17" s="29"/>
      <c r="I17" s="29"/>
      <c r="J17" s="29"/>
      <c r="K17" s="29"/>
      <c r="L17" s="29"/>
      <c r="M17" s="29"/>
      <c r="N17" s="29"/>
      <c r="O17" s="29"/>
      <c r="P17" s="34"/>
      <c r="Q17" s="29"/>
      <c r="R17" s="29"/>
      <c r="S17" s="29"/>
      <c r="T17" s="29"/>
      <c r="U17" s="29"/>
      <c r="V17" s="29"/>
      <c r="W17" s="29"/>
      <c r="X17" s="29"/>
    </row>
    <row r="18" customFormat="false" ht="17.25" hidden="false" customHeight="true" outlineLevel="0" collapsed="false">
      <c r="A18" s="50" t="s">
        <v>67</v>
      </c>
      <c r="B18" s="50"/>
      <c r="C18" s="50"/>
      <c r="D18" s="50"/>
      <c r="E18" s="50"/>
      <c r="F18" s="50"/>
      <c r="G18" s="28"/>
      <c r="H18" s="28"/>
      <c r="I18" s="28"/>
      <c r="J18" s="34" t="s">
        <v>63</v>
      </c>
      <c r="K18" s="34"/>
      <c r="L18" s="34"/>
      <c r="M18" s="34"/>
      <c r="N18" s="34"/>
      <c r="O18" s="34"/>
      <c r="P18" s="34"/>
      <c r="Q18" s="34"/>
      <c r="R18" s="34"/>
      <c r="S18" s="34"/>
      <c r="T18" s="34"/>
      <c r="U18" s="34"/>
      <c r="V18" s="34"/>
      <c r="W18" s="34"/>
    </row>
    <row r="19" customFormat="false" ht="17.25" hidden="false" customHeight="true" outlineLevel="0" collapsed="false">
      <c r="A19" s="29"/>
      <c r="B19" s="29"/>
      <c r="C19" s="29"/>
      <c r="D19" s="29"/>
      <c r="E19" s="29"/>
      <c r="F19" s="29"/>
      <c r="G19" s="44"/>
      <c r="H19" s="44"/>
      <c r="I19" s="44"/>
      <c r="J19" s="44"/>
      <c r="K19" s="34"/>
      <c r="L19" s="34"/>
      <c r="M19" s="34"/>
      <c r="N19" s="34"/>
      <c r="O19" s="34"/>
      <c r="P19" s="34"/>
      <c r="Q19" s="34"/>
      <c r="R19" s="34"/>
      <c r="S19" s="34"/>
      <c r="T19" s="34"/>
      <c r="U19" s="34"/>
      <c r="V19" s="34"/>
      <c r="W19" s="34"/>
      <c r="X19" s="34"/>
    </row>
    <row r="20" customFormat="false" ht="17.25" hidden="false" customHeight="true" outlineLevel="0" collapsed="false">
      <c r="A20" s="50" t="s">
        <v>68</v>
      </c>
      <c r="B20" s="50"/>
      <c r="C20" s="50"/>
      <c r="D20" s="50"/>
      <c r="E20" s="50"/>
      <c r="F20" s="50"/>
      <c r="G20" s="28"/>
      <c r="H20" s="28"/>
      <c r="I20" s="28"/>
      <c r="J20" s="34" t="s">
        <v>63</v>
      </c>
      <c r="K20" s="28"/>
      <c r="L20" s="28"/>
      <c r="M20" s="34"/>
      <c r="N20" s="28"/>
      <c r="O20" s="28"/>
      <c r="P20" s="28"/>
      <c r="Q20" s="34"/>
      <c r="R20" s="28"/>
      <c r="S20" s="28"/>
      <c r="T20" s="34"/>
      <c r="U20" s="28"/>
      <c r="V20" s="28"/>
      <c r="W20" s="28"/>
      <c r="X20" s="34"/>
      <c r="Y20" s="28"/>
      <c r="Z20" s="28"/>
      <c r="AA20" s="34"/>
      <c r="AB20" s="28"/>
      <c r="AC20" s="28"/>
      <c r="AD20" s="28"/>
      <c r="AE20" s="34"/>
    </row>
    <row r="21" customFormat="false" ht="17.25" hidden="false" customHeight="true" outlineLevel="0" collapsed="false">
      <c r="A21" s="29"/>
      <c r="B21" s="29"/>
      <c r="C21" s="29"/>
      <c r="D21" s="29"/>
      <c r="E21" s="29"/>
      <c r="F21" s="29"/>
      <c r="G21" s="44"/>
      <c r="H21" s="44"/>
      <c r="I21" s="44"/>
      <c r="J21" s="34"/>
      <c r="K21" s="28"/>
      <c r="L21" s="28"/>
      <c r="M21" s="34"/>
      <c r="N21" s="28"/>
      <c r="O21" s="28"/>
      <c r="P21" s="28"/>
      <c r="Q21" s="34"/>
      <c r="R21" s="28"/>
      <c r="S21" s="28"/>
      <c r="T21" s="34"/>
      <c r="U21" s="28"/>
      <c r="V21" s="28"/>
      <c r="W21" s="28"/>
      <c r="X21" s="34"/>
    </row>
    <row r="22" customFormat="false" ht="17.25" hidden="false" customHeight="true" outlineLevel="0" collapsed="false">
      <c r="A22" s="50" t="s">
        <v>69</v>
      </c>
      <c r="B22" s="50"/>
      <c r="C22" s="50"/>
      <c r="D22" s="50"/>
      <c r="E22" s="50"/>
      <c r="F22" s="50"/>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row>
    <row r="23" customFormat="false" ht="17.25" hidden="false" customHeight="true" outlineLevel="0" collapsed="false">
      <c r="A23" s="27" t="s">
        <v>70</v>
      </c>
      <c r="B23" s="27"/>
      <c r="C23" s="27"/>
      <c r="D23" s="27"/>
      <c r="E23" s="27"/>
      <c r="F23" s="27"/>
      <c r="G23" s="28"/>
      <c r="H23" s="28"/>
      <c r="I23" s="28"/>
      <c r="J23" s="28"/>
      <c r="K23" s="34" t="s">
        <v>71</v>
      </c>
      <c r="L23" s="34"/>
      <c r="M23" s="34"/>
      <c r="N23" s="34"/>
      <c r="O23" s="34"/>
      <c r="P23" s="34"/>
      <c r="Q23" s="34"/>
      <c r="R23" s="34"/>
      <c r="S23" s="34"/>
      <c r="T23" s="34"/>
      <c r="U23" s="34"/>
      <c r="V23" s="34"/>
      <c r="W23" s="34"/>
      <c r="X23" s="34"/>
    </row>
    <row r="24" customFormat="false" ht="17.25" hidden="false" customHeight="true" outlineLevel="0" collapsed="false">
      <c r="A24" s="27" t="s">
        <v>72</v>
      </c>
      <c r="B24" s="27"/>
      <c r="C24" s="27"/>
      <c r="D24" s="27"/>
      <c r="E24" s="27"/>
      <c r="F24" s="27"/>
      <c r="G24" s="28"/>
      <c r="H24" s="28"/>
      <c r="I24" s="28"/>
      <c r="J24" s="28"/>
      <c r="K24" s="34" t="s">
        <v>71</v>
      </c>
      <c r="L24" s="34"/>
      <c r="M24" s="34"/>
      <c r="N24" s="34"/>
      <c r="O24" s="34"/>
      <c r="P24" s="34"/>
      <c r="Q24" s="34"/>
      <c r="R24" s="34"/>
      <c r="S24" s="34"/>
      <c r="T24" s="34"/>
      <c r="U24" s="34"/>
      <c r="V24" s="34"/>
      <c r="W24" s="34"/>
      <c r="X24" s="34"/>
    </row>
    <row r="25" customFormat="false" ht="17.25" hidden="false" customHeight="true" outlineLevel="0" collapsed="false">
      <c r="A25" s="50" t="s">
        <v>73</v>
      </c>
      <c r="B25" s="50"/>
      <c r="C25" s="50"/>
      <c r="D25" s="50"/>
      <c r="E25" s="50"/>
      <c r="F25" s="50"/>
      <c r="G25" s="50"/>
      <c r="H25" s="34"/>
      <c r="I25" s="34"/>
      <c r="J25" s="34"/>
      <c r="K25" s="34"/>
      <c r="L25" s="34"/>
      <c r="M25" s="34"/>
      <c r="N25" s="34"/>
      <c r="O25" s="34"/>
      <c r="P25" s="34"/>
      <c r="Q25" s="34"/>
      <c r="R25" s="34"/>
      <c r="S25" s="34"/>
      <c r="T25" s="34"/>
      <c r="U25" s="34"/>
      <c r="V25" s="34"/>
      <c r="W25" s="34"/>
      <c r="X25" s="34"/>
      <c r="Y25" s="34"/>
      <c r="Z25" s="34"/>
      <c r="AA25" s="34"/>
      <c r="AB25" s="34"/>
      <c r="AC25" s="34"/>
      <c r="AD25" s="34"/>
      <c r="AE25" s="34"/>
    </row>
    <row r="26" customFormat="false" ht="17.25" hidden="false" customHeight="true" outlineLevel="0" collapsed="false">
      <c r="A26" s="25" t="s">
        <v>74</v>
      </c>
      <c r="B26" s="25"/>
      <c r="C26" s="25"/>
      <c r="D26" s="25"/>
      <c r="E26" s="25"/>
      <c r="F26" s="25"/>
      <c r="G26" s="28"/>
      <c r="H26" s="28"/>
      <c r="I26" s="28"/>
      <c r="J26" s="28"/>
      <c r="K26" s="34" t="s">
        <v>75</v>
      </c>
      <c r="L26" s="34"/>
      <c r="M26" s="34"/>
      <c r="N26" s="34"/>
      <c r="O26" s="34"/>
      <c r="P26" s="34"/>
      <c r="Q26" s="34"/>
      <c r="R26" s="34"/>
      <c r="S26" s="34"/>
      <c r="T26" s="34"/>
      <c r="U26" s="34"/>
      <c r="V26" s="34"/>
      <c r="W26" s="34"/>
      <c r="X26" s="34"/>
    </row>
    <row r="27" customFormat="false" ht="17.25" hidden="false" customHeight="true" outlineLevel="0" collapsed="false">
      <c r="A27" s="25" t="s">
        <v>76</v>
      </c>
      <c r="B27" s="25"/>
      <c r="C27" s="25"/>
      <c r="D27" s="25"/>
      <c r="E27" s="25"/>
      <c r="F27" s="25"/>
      <c r="G27" s="28"/>
      <c r="H27" s="28"/>
      <c r="I27" s="28"/>
      <c r="J27" s="28"/>
      <c r="K27" s="34" t="s">
        <v>75</v>
      </c>
      <c r="L27" s="34"/>
      <c r="M27" s="34"/>
      <c r="N27" s="34"/>
      <c r="O27" s="34"/>
      <c r="P27" s="34"/>
      <c r="Q27" s="34"/>
      <c r="R27" s="34"/>
      <c r="S27" s="34"/>
      <c r="T27" s="34"/>
      <c r="U27" s="34"/>
      <c r="V27" s="34"/>
      <c r="W27" s="34"/>
      <c r="X27" s="34"/>
    </row>
    <row r="28" customFormat="false" ht="17.25" hidden="false" customHeight="true" outlineLevel="0" collapsed="false">
      <c r="A28" s="27" t="s">
        <v>77</v>
      </c>
      <c r="B28" s="27"/>
      <c r="C28" s="27"/>
      <c r="D28" s="27"/>
      <c r="E28" s="27"/>
      <c r="F28" s="27"/>
      <c r="G28" s="52" t="s">
        <v>78</v>
      </c>
      <c r="H28" s="52"/>
      <c r="I28" s="52"/>
      <c r="J28" s="28"/>
      <c r="K28" s="28"/>
      <c r="L28" s="28"/>
      <c r="M28" s="28"/>
      <c r="N28" s="35" t="s">
        <v>79</v>
      </c>
      <c r="O28" s="35"/>
      <c r="P28" s="34"/>
      <c r="Q28" s="34"/>
      <c r="R28" s="34"/>
      <c r="S28" s="34"/>
      <c r="T28" s="34"/>
      <c r="U28" s="34"/>
      <c r="V28" s="34"/>
      <c r="W28" s="34"/>
      <c r="X28" s="34"/>
    </row>
    <row r="29" customFormat="false" ht="17.25" hidden="false" customHeight="true" outlineLevel="0" collapsed="false">
      <c r="A29" s="27"/>
      <c r="B29" s="27"/>
      <c r="C29" s="27"/>
      <c r="D29" s="27"/>
      <c r="E29" s="27"/>
      <c r="F29" s="27"/>
      <c r="G29" s="52" t="s">
        <v>80</v>
      </c>
      <c r="H29" s="52"/>
      <c r="I29" s="52"/>
      <c r="J29" s="28"/>
      <c r="K29" s="28"/>
      <c r="L29" s="28"/>
      <c r="M29" s="28"/>
      <c r="N29" s="35" t="s">
        <v>79</v>
      </c>
      <c r="O29" s="35"/>
      <c r="P29" s="34"/>
      <c r="Q29" s="34"/>
      <c r="R29" s="34"/>
      <c r="S29" s="34"/>
      <c r="T29" s="34"/>
      <c r="U29" s="34"/>
      <c r="V29" s="34"/>
      <c r="W29" s="34"/>
      <c r="X29" s="34"/>
    </row>
    <row r="30" customFormat="false" ht="17.25" hidden="false" customHeight="true" outlineLevel="0" collapsed="false">
      <c r="A30" s="27" t="s">
        <v>81</v>
      </c>
      <c r="B30" s="27"/>
      <c r="C30" s="27"/>
      <c r="D30" s="27"/>
      <c r="E30" s="27"/>
      <c r="F30" s="27"/>
      <c r="G30" s="53"/>
      <c r="H30" s="53"/>
      <c r="I30" s="53"/>
      <c r="J30" s="53"/>
      <c r="K30" s="53"/>
      <c r="L30" s="53"/>
      <c r="M30" s="53"/>
      <c r="N30" s="53"/>
      <c r="O30" s="44" t="s">
        <v>82</v>
      </c>
      <c r="P30" s="34"/>
      <c r="Q30" s="34"/>
      <c r="R30" s="35" t="s">
        <v>83</v>
      </c>
      <c r="S30" s="35"/>
      <c r="T30" s="53"/>
      <c r="U30" s="53"/>
      <c r="V30" s="53"/>
      <c r="W30" s="53"/>
      <c r="X30" s="53"/>
      <c r="Y30" s="53"/>
      <c r="Z30" s="53"/>
      <c r="AA30" s="53"/>
      <c r="AB30" s="44" t="s">
        <v>82</v>
      </c>
    </row>
    <row r="31" customFormat="false" ht="17.25" hidden="false" customHeight="true" outlineLevel="0" collapsed="false">
      <c r="A31" s="50" t="s">
        <v>84</v>
      </c>
      <c r="B31" s="50"/>
      <c r="C31" s="50"/>
      <c r="D31" s="50"/>
      <c r="E31" s="50"/>
      <c r="F31" s="50"/>
      <c r="G31" s="50"/>
      <c r="H31" s="50"/>
      <c r="I31" s="54"/>
      <c r="J31" s="54"/>
      <c r="K31" s="54"/>
      <c r="L31" s="54"/>
      <c r="M31" s="54"/>
      <c r="N31" s="54"/>
      <c r="O31" s="44"/>
      <c r="P31" s="34"/>
      <c r="Q31" s="34"/>
      <c r="R31" s="44"/>
      <c r="S31" s="44"/>
      <c r="T31" s="54"/>
      <c r="U31" s="54"/>
      <c r="V31" s="54"/>
      <c r="W31" s="54"/>
      <c r="X31" s="54"/>
      <c r="Y31" s="54"/>
      <c r="Z31" s="54"/>
      <c r="AA31" s="54"/>
      <c r="AB31" s="44"/>
    </row>
    <row r="32" customFormat="false" ht="17.25" hidden="false" customHeight="true" outlineLevel="0" collapsed="false">
      <c r="A32" s="34"/>
      <c r="B32" s="34"/>
      <c r="C32" s="34"/>
      <c r="D32" s="34"/>
      <c r="E32" s="34"/>
      <c r="F32" s="34"/>
      <c r="G32" s="29"/>
      <c r="H32" s="27" t="s">
        <v>85</v>
      </c>
      <c r="I32" s="27"/>
      <c r="J32" s="27"/>
      <c r="K32" s="27"/>
      <c r="L32" s="29"/>
      <c r="M32" s="27" t="s">
        <v>86</v>
      </c>
      <c r="N32" s="27"/>
      <c r="O32" s="27"/>
      <c r="P32" s="27"/>
      <c r="Q32" s="29"/>
      <c r="R32" s="27" t="s">
        <v>87</v>
      </c>
      <c r="S32" s="27"/>
      <c r="T32" s="27"/>
      <c r="U32" s="27"/>
      <c r="V32" s="27"/>
      <c r="W32" s="29"/>
      <c r="X32" s="27" t="s">
        <v>88</v>
      </c>
      <c r="Y32" s="27"/>
      <c r="Z32" s="27"/>
      <c r="AA32" s="27"/>
      <c r="AB32" s="33"/>
      <c r="AF32" s="34"/>
    </row>
    <row r="33" customFormat="false" ht="17.2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33"/>
      <c r="AF33" s="34"/>
    </row>
    <row r="34" customFormat="false" ht="17.25" hidden="false" customHeight="true" outlineLevel="0" collapsed="false">
      <c r="A34" s="50" t="s">
        <v>89</v>
      </c>
      <c r="B34" s="50"/>
      <c r="C34" s="50"/>
      <c r="D34" s="50"/>
      <c r="E34" s="50"/>
      <c r="F34" s="50"/>
      <c r="G34" s="50"/>
      <c r="H34" s="50"/>
      <c r="I34" s="34"/>
      <c r="J34" s="34"/>
      <c r="K34" s="34"/>
      <c r="L34" s="34"/>
      <c r="M34" s="34"/>
      <c r="N34" s="34"/>
      <c r="O34" s="34"/>
      <c r="P34" s="34"/>
      <c r="Q34" s="34"/>
      <c r="R34" s="34"/>
      <c r="S34" s="34"/>
      <c r="T34" s="34"/>
      <c r="U34" s="34"/>
      <c r="V34" s="34"/>
      <c r="W34" s="34"/>
      <c r="X34" s="34"/>
      <c r="Y34" s="34"/>
      <c r="Z34" s="34"/>
      <c r="AA34" s="34"/>
      <c r="AB34" s="34"/>
      <c r="AC34" s="34"/>
      <c r="AD34" s="34"/>
      <c r="AE34" s="34"/>
    </row>
    <row r="35" customFormat="false" ht="17.25" hidden="false" customHeight="true" outlineLevel="0" collapsed="false">
      <c r="A35" s="29"/>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29"/>
      <c r="AE35" s="29"/>
    </row>
    <row r="36" customFormat="false" ht="17.25" hidden="false" customHeight="true" outlineLevel="0" collapsed="false">
      <c r="A36" s="29"/>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29"/>
      <c r="AE36" s="29"/>
    </row>
    <row r="37" customFormat="false" ht="17.25" hidden="false" customHeight="true" outlineLevel="0" collapsed="false">
      <c r="A37" s="29"/>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row>
    <row r="38" customFormat="false" ht="17.25" hidden="false" customHeight="true" outlineLevel="0" collapsed="false">
      <c r="A38" s="50" t="s">
        <v>90</v>
      </c>
      <c r="B38" s="50"/>
      <c r="C38" s="50"/>
      <c r="D38" s="50"/>
      <c r="E38" s="50"/>
      <c r="F38" s="50"/>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row>
    <row r="39" customFormat="false" ht="17.25" hidden="false" customHeight="true" outlineLevel="0" collapsed="false">
      <c r="A39" s="48"/>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row>
    <row r="40" customFormat="false" ht="17.25" hidden="false" customHeight="true" outlineLevel="0" collapsed="false">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row>
    <row r="41" customFormat="false" ht="17.25" hidden="false" customHeight="true" outlineLevel="0" collapsed="false">
      <c r="A41" s="3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row>
  </sheetData>
  <mergeCells count="70">
    <mergeCell ref="AB1:AE1"/>
    <mergeCell ref="A2:AE2"/>
    <mergeCell ref="A3:F4"/>
    <mergeCell ref="G3:AC4"/>
    <mergeCell ref="A5:F5"/>
    <mergeCell ref="G5:AC6"/>
    <mergeCell ref="A8:Q8"/>
    <mergeCell ref="C9:H9"/>
    <mergeCell ref="J9:N9"/>
    <mergeCell ref="P9:U9"/>
    <mergeCell ref="W9:AC9"/>
    <mergeCell ref="C10:H10"/>
    <mergeCell ref="K10:W10"/>
    <mergeCell ref="A12:F12"/>
    <mergeCell ref="H12:L12"/>
    <mergeCell ref="N12:S12"/>
    <mergeCell ref="U12:Y12"/>
    <mergeCell ref="A14:F14"/>
    <mergeCell ref="G14:I14"/>
    <mergeCell ref="A16:F16"/>
    <mergeCell ref="H16:O16"/>
    <mergeCell ref="Q16:X16"/>
    <mergeCell ref="A18:F18"/>
    <mergeCell ref="G18:I18"/>
    <mergeCell ref="A20:F20"/>
    <mergeCell ref="G20:I20"/>
    <mergeCell ref="K20:L20"/>
    <mergeCell ref="N20:P20"/>
    <mergeCell ref="R20:S20"/>
    <mergeCell ref="U20:W20"/>
    <mergeCell ref="Y20:Z20"/>
    <mergeCell ref="AB20:AD20"/>
    <mergeCell ref="K21:L21"/>
    <mergeCell ref="N21:P21"/>
    <mergeCell ref="R21:S21"/>
    <mergeCell ref="U21:W21"/>
    <mergeCell ref="A22:F22"/>
    <mergeCell ref="A23:F23"/>
    <mergeCell ref="G23:J23"/>
    <mergeCell ref="A24:F24"/>
    <mergeCell ref="G24:J24"/>
    <mergeCell ref="A25:G25"/>
    <mergeCell ref="A26:F26"/>
    <mergeCell ref="G26:J26"/>
    <mergeCell ref="A27:F27"/>
    <mergeCell ref="G27:J27"/>
    <mergeCell ref="A28:F29"/>
    <mergeCell ref="G28:I28"/>
    <mergeCell ref="J28:M28"/>
    <mergeCell ref="N28:O28"/>
    <mergeCell ref="G29:I29"/>
    <mergeCell ref="J29:M29"/>
    <mergeCell ref="N29:O29"/>
    <mergeCell ref="A30:F30"/>
    <mergeCell ref="G30:N30"/>
    <mergeCell ref="R30:S30"/>
    <mergeCell ref="T30:AA30"/>
    <mergeCell ref="A31:H31"/>
    <mergeCell ref="H32:K32"/>
    <mergeCell ref="M32:P32"/>
    <mergeCell ref="R32:V32"/>
    <mergeCell ref="X32:AA32"/>
    <mergeCell ref="A34:H34"/>
    <mergeCell ref="B35:AC35"/>
    <mergeCell ref="B36:AC36"/>
    <mergeCell ref="B37:AC37"/>
    <mergeCell ref="A38:F38"/>
    <mergeCell ref="B39:AC39"/>
    <mergeCell ref="B40:AC40"/>
    <mergeCell ref="B41:AC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7.25" zeroHeight="false" outlineLevelRow="0" outlineLevelCol="0"/>
  <cols>
    <col collapsed="false" customWidth="false" hidden="false" outlineLevel="0" max="16384" min="1" style="56" width="2.88"/>
  </cols>
  <sheetData>
    <row r="1" customFormat="false" ht="17.25" hidden="false" customHeight="true" outlineLevel="0" collapsed="false">
      <c r="AC1" s="57" t="s">
        <v>91</v>
      </c>
      <c r="AD1" s="57"/>
      <c r="AE1" s="57"/>
      <c r="AF1" s="57"/>
      <c r="AG1" s="57"/>
    </row>
    <row r="3" customFormat="false" ht="17.25" hidden="false" customHeight="true" outlineLevel="0" collapsed="false">
      <c r="B3" s="58" t="s">
        <v>92</v>
      </c>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row>
    <row r="4" customFormat="false" ht="17.25" hidden="false" customHeight="true" outlineLevel="0" collapsed="false">
      <c r="B4" s="59" t="s">
        <v>93</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row>
    <row r="5" customFormat="false" ht="17.25" hidden="false" customHeight="true" outlineLevel="0" collapsed="false">
      <c r="B5" s="60" t="s">
        <v>20</v>
      </c>
      <c r="C5" s="60"/>
      <c r="D5" s="60"/>
      <c r="E5" s="60"/>
      <c r="F5" s="60"/>
      <c r="G5" s="60"/>
      <c r="H5" s="60"/>
      <c r="I5" s="60"/>
      <c r="J5" s="60"/>
      <c r="K5" s="60"/>
      <c r="L5" s="61"/>
      <c r="M5" s="61"/>
      <c r="N5" s="61"/>
      <c r="O5" s="61"/>
      <c r="P5" s="61"/>
      <c r="Q5" s="61"/>
      <c r="R5" s="61"/>
      <c r="S5" s="61"/>
      <c r="T5" s="61"/>
      <c r="U5" s="61"/>
      <c r="V5" s="61"/>
      <c r="W5" s="61"/>
      <c r="X5" s="61"/>
      <c r="Y5" s="61"/>
      <c r="Z5" s="61"/>
      <c r="AA5" s="61"/>
      <c r="AB5" s="61"/>
      <c r="AC5" s="61"/>
      <c r="AD5" s="61"/>
      <c r="AE5" s="61"/>
      <c r="AF5" s="61"/>
      <c r="AG5" s="61"/>
    </row>
    <row r="6" customFormat="false" ht="17.25" hidden="false" customHeight="true" outlineLevel="0" collapsed="false">
      <c r="B6" s="62"/>
      <c r="C6" s="62"/>
      <c r="D6" s="62"/>
      <c r="E6" s="62"/>
      <c r="F6" s="62"/>
      <c r="G6" s="62"/>
      <c r="H6" s="62"/>
      <c r="I6" s="62"/>
      <c r="J6" s="62"/>
      <c r="K6" s="62"/>
      <c r="L6" s="61"/>
      <c r="M6" s="61"/>
      <c r="N6" s="61"/>
      <c r="O6" s="61"/>
      <c r="P6" s="61"/>
      <c r="Q6" s="61"/>
      <c r="R6" s="61"/>
      <c r="S6" s="61"/>
      <c r="T6" s="61"/>
      <c r="U6" s="61"/>
      <c r="V6" s="61"/>
      <c r="W6" s="61"/>
      <c r="X6" s="61"/>
      <c r="Y6" s="61"/>
      <c r="Z6" s="61"/>
      <c r="AA6" s="61"/>
      <c r="AB6" s="61"/>
      <c r="AC6" s="61"/>
      <c r="AD6" s="61"/>
      <c r="AE6" s="61"/>
      <c r="AF6" s="61"/>
      <c r="AG6" s="61"/>
    </row>
    <row r="7" customFormat="false" ht="17.25" hidden="false" customHeight="true" outlineLevel="0" collapsed="false">
      <c r="B7" s="60" t="s">
        <v>21</v>
      </c>
      <c r="C7" s="60"/>
      <c r="D7" s="60"/>
      <c r="E7" s="60"/>
      <c r="F7" s="60"/>
      <c r="G7" s="60"/>
      <c r="H7" s="60"/>
      <c r="I7" s="60"/>
      <c r="J7" s="60"/>
      <c r="K7" s="62"/>
      <c r="L7" s="61"/>
      <c r="M7" s="61"/>
      <c r="N7" s="61"/>
      <c r="O7" s="61"/>
      <c r="P7" s="61"/>
      <c r="Q7" s="61"/>
      <c r="R7" s="61"/>
      <c r="S7" s="61"/>
      <c r="T7" s="61"/>
      <c r="U7" s="61"/>
      <c r="V7" s="61"/>
      <c r="W7" s="61"/>
      <c r="X7" s="61"/>
      <c r="Y7" s="61"/>
      <c r="Z7" s="61"/>
      <c r="AA7" s="61"/>
      <c r="AB7" s="61"/>
      <c r="AC7" s="61"/>
      <c r="AD7" s="61"/>
      <c r="AE7" s="61"/>
      <c r="AF7" s="61"/>
      <c r="AG7" s="61"/>
    </row>
    <row r="8" customFormat="false" ht="17.25" hidden="false" customHeight="true" outlineLevel="0" collapsed="false">
      <c r="B8" s="62"/>
      <c r="C8" s="62"/>
      <c r="D8" s="62"/>
      <c r="E8" s="62"/>
      <c r="F8" s="62"/>
      <c r="G8" s="62"/>
      <c r="H8" s="62"/>
      <c r="I8" s="62"/>
      <c r="J8" s="62"/>
      <c r="K8" s="62"/>
      <c r="L8" s="61"/>
      <c r="M8" s="61"/>
      <c r="N8" s="61"/>
      <c r="O8" s="61"/>
      <c r="P8" s="61"/>
      <c r="Q8" s="61"/>
      <c r="R8" s="61"/>
      <c r="S8" s="61"/>
      <c r="T8" s="61"/>
      <c r="U8" s="61"/>
      <c r="V8" s="61"/>
      <c r="W8" s="61"/>
      <c r="X8" s="61"/>
      <c r="Y8" s="61"/>
      <c r="Z8" s="61"/>
      <c r="AA8" s="61"/>
      <c r="AB8" s="61"/>
      <c r="AC8" s="61"/>
      <c r="AD8" s="61"/>
      <c r="AE8" s="61"/>
      <c r="AF8" s="61"/>
      <c r="AG8" s="61"/>
    </row>
    <row r="9" customFormat="false" ht="17.25" hidden="false" customHeight="true" outlineLevel="0" collapsed="false">
      <c r="B9" s="60" t="s">
        <v>22</v>
      </c>
      <c r="C9" s="60"/>
      <c r="D9" s="60"/>
      <c r="E9" s="60"/>
      <c r="F9" s="60"/>
      <c r="G9" s="60"/>
      <c r="H9" s="60"/>
      <c r="I9" s="60"/>
      <c r="J9" s="60"/>
      <c r="K9" s="62"/>
      <c r="L9" s="61"/>
      <c r="M9" s="61"/>
      <c r="N9" s="61"/>
      <c r="O9" s="61"/>
      <c r="P9" s="61"/>
      <c r="Q9" s="61"/>
      <c r="R9" s="61"/>
      <c r="S9" s="61"/>
      <c r="T9" s="61"/>
      <c r="U9" s="61"/>
      <c r="V9" s="61"/>
      <c r="W9" s="61"/>
      <c r="X9" s="61"/>
      <c r="Y9" s="61"/>
      <c r="Z9" s="61"/>
      <c r="AA9" s="61"/>
      <c r="AB9" s="61"/>
      <c r="AC9" s="61"/>
      <c r="AD9" s="61"/>
      <c r="AE9" s="61"/>
      <c r="AF9" s="61"/>
      <c r="AG9" s="61"/>
    </row>
    <row r="10" customFormat="false" ht="17.25" hidden="false" customHeight="true" outlineLevel="0" collapsed="false">
      <c r="B10" s="60" t="s">
        <v>23</v>
      </c>
      <c r="C10" s="60"/>
      <c r="D10" s="60"/>
      <c r="E10" s="60"/>
      <c r="F10" s="60"/>
      <c r="G10" s="60"/>
      <c r="H10" s="60"/>
      <c r="I10" s="60"/>
      <c r="J10" s="60"/>
      <c r="K10" s="62"/>
      <c r="L10" s="61"/>
      <c r="M10" s="61"/>
      <c r="N10" s="61"/>
      <c r="O10" s="61"/>
      <c r="P10" s="61"/>
      <c r="Q10" s="61"/>
      <c r="R10" s="61"/>
      <c r="S10" s="61"/>
      <c r="T10" s="61"/>
      <c r="U10" s="61"/>
      <c r="V10" s="61"/>
      <c r="W10" s="61"/>
      <c r="X10" s="61"/>
      <c r="Y10" s="61"/>
      <c r="Z10" s="61"/>
      <c r="AA10" s="61"/>
      <c r="AB10" s="61"/>
      <c r="AC10" s="61"/>
      <c r="AD10" s="61"/>
      <c r="AE10" s="61"/>
      <c r="AF10" s="61"/>
      <c r="AG10" s="61"/>
    </row>
    <row r="11" customFormat="false" ht="17.25" hidden="false" customHeight="true" outlineLevel="0" collapsed="false">
      <c r="B11" s="62"/>
      <c r="C11" s="62"/>
      <c r="D11" s="62"/>
      <c r="E11" s="62"/>
      <c r="F11" s="62"/>
      <c r="G11" s="62"/>
      <c r="H11" s="62"/>
      <c r="I11" s="62"/>
      <c r="J11" s="62"/>
      <c r="K11" s="62"/>
      <c r="L11" s="61"/>
      <c r="M11" s="61"/>
      <c r="N11" s="61"/>
      <c r="O11" s="61"/>
      <c r="P11" s="61"/>
      <c r="Q11" s="61"/>
      <c r="R11" s="61"/>
      <c r="S11" s="61"/>
      <c r="T11" s="61"/>
      <c r="U11" s="61"/>
      <c r="V11" s="61"/>
      <c r="W11" s="61"/>
      <c r="X11" s="61"/>
      <c r="Y11" s="61"/>
      <c r="Z11" s="61"/>
      <c r="AA11" s="61"/>
      <c r="AB11" s="61"/>
      <c r="AC11" s="61"/>
      <c r="AD11" s="61"/>
      <c r="AE11" s="61"/>
      <c r="AF11" s="61"/>
      <c r="AG11" s="61"/>
    </row>
    <row r="12" customFormat="false" ht="17.25" hidden="false" customHeight="true" outlineLevel="0" collapsed="false">
      <c r="B12" s="60" t="s">
        <v>24</v>
      </c>
      <c r="C12" s="60"/>
      <c r="D12" s="60"/>
      <c r="E12" s="60"/>
      <c r="F12" s="60"/>
      <c r="G12" s="60"/>
      <c r="H12" s="60"/>
      <c r="I12" s="60"/>
      <c r="J12" s="60"/>
      <c r="K12" s="62"/>
      <c r="L12" s="63"/>
      <c r="M12" s="63"/>
      <c r="N12" s="63"/>
      <c r="O12" s="63"/>
      <c r="P12" s="63"/>
      <c r="Q12" s="63"/>
      <c r="R12" s="63"/>
      <c r="S12" s="63"/>
      <c r="T12" s="63"/>
      <c r="U12" s="63"/>
      <c r="V12" s="63"/>
      <c r="W12" s="63"/>
      <c r="X12" s="63"/>
      <c r="Y12" s="63"/>
      <c r="Z12" s="63"/>
      <c r="AA12" s="63"/>
      <c r="AB12" s="63"/>
      <c r="AC12" s="63"/>
      <c r="AD12" s="63"/>
      <c r="AE12" s="63"/>
      <c r="AF12" s="63"/>
      <c r="AG12" s="63"/>
    </row>
    <row r="13" customFormat="false" ht="17.25" hidden="false" customHeight="tru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row>
    <row r="14" customFormat="false" ht="17.25" hidden="false" customHeight="true" outlineLevel="0" collapsed="false">
      <c r="B14" s="60" t="s">
        <v>20</v>
      </c>
      <c r="C14" s="60"/>
      <c r="D14" s="60"/>
      <c r="E14" s="60"/>
      <c r="F14" s="60"/>
      <c r="G14" s="60"/>
      <c r="H14" s="60"/>
      <c r="I14" s="60"/>
      <c r="J14" s="60"/>
      <c r="K14" s="60"/>
      <c r="L14" s="61"/>
      <c r="M14" s="61"/>
      <c r="N14" s="61"/>
      <c r="O14" s="61"/>
      <c r="P14" s="61"/>
      <c r="Q14" s="61"/>
      <c r="R14" s="61"/>
      <c r="S14" s="61"/>
      <c r="T14" s="61"/>
      <c r="U14" s="61"/>
      <c r="V14" s="61"/>
      <c r="W14" s="61"/>
      <c r="X14" s="61"/>
      <c r="Y14" s="61"/>
      <c r="Z14" s="61"/>
      <c r="AA14" s="61"/>
      <c r="AB14" s="61"/>
      <c r="AC14" s="61"/>
      <c r="AD14" s="61"/>
      <c r="AE14" s="61"/>
      <c r="AF14" s="61"/>
      <c r="AG14" s="61"/>
    </row>
    <row r="15" customFormat="false" ht="17.25" hidden="false" customHeight="true" outlineLevel="0" collapsed="false">
      <c r="B15" s="62"/>
      <c r="C15" s="62"/>
      <c r="D15" s="62"/>
      <c r="E15" s="62"/>
      <c r="F15" s="62"/>
      <c r="G15" s="62"/>
      <c r="H15" s="62"/>
      <c r="I15" s="62"/>
      <c r="J15" s="62"/>
      <c r="K15" s="62"/>
      <c r="L15" s="61"/>
      <c r="M15" s="61"/>
      <c r="N15" s="61"/>
      <c r="O15" s="61"/>
      <c r="P15" s="61"/>
      <c r="Q15" s="61"/>
      <c r="R15" s="61"/>
      <c r="S15" s="61"/>
      <c r="T15" s="61"/>
      <c r="U15" s="61"/>
      <c r="V15" s="61"/>
      <c r="W15" s="61"/>
      <c r="X15" s="61"/>
      <c r="Y15" s="61"/>
      <c r="Z15" s="61"/>
      <c r="AA15" s="61"/>
      <c r="AB15" s="61"/>
      <c r="AC15" s="61"/>
      <c r="AD15" s="61"/>
      <c r="AE15" s="61"/>
      <c r="AF15" s="61"/>
      <c r="AG15" s="61"/>
    </row>
    <row r="16" customFormat="false" ht="17.25" hidden="false" customHeight="true" outlineLevel="0" collapsed="false">
      <c r="B16" s="60" t="s">
        <v>21</v>
      </c>
      <c r="C16" s="60"/>
      <c r="D16" s="60"/>
      <c r="E16" s="60"/>
      <c r="F16" s="60"/>
      <c r="G16" s="60"/>
      <c r="H16" s="60"/>
      <c r="I16" s="60"/>
      <c r="J16" s="60"/>
      <c r="K16" s="62"/>
      <c r="L16" s="61"/>
      <c r="M16" s="61"/>
      <c r="N16" s="61"/>
      <c r="O16" s="61"/>
      <c r="P16" s="61"/>
      <c r="Q16" s="61"/>
      <c r="R16" s="61"/>
      <c r="S16" s="61"/>
      <c r="T16" s="61"/>
      <c r="U16" s="61"/>
      <c r="V16" s="61"/>
      <c r="W16" s="61"/>
      <c r="X16" s="61"/>
      <c r="Y16" s="61"/>
      <c r="Z16" s="61"/>
      <c r="AA16" s="61"/>
      <c r="AB16" s="61"/>
      <c r="AC16" s="61"/>
      <c r="AD16" s="61"/>
      <c r="AE16" s="61"/>
      <c r="AF16" s="61"/>
      <c r="AG16" s="61"/>
    </row>
    <row r="17" customFormat="false" ht="17.25" hidden="false" customHeight="true" outlineLevel="0" collapsed="false">
      <c r="B17" s="62"/>
      <c r="C17" s="62"/>
      <c r="D17" s="62"/>
      <c r="E17" s="62"/>
      <c r="F17" s="62"/>
      <c r="G17" s="62"/>
      <c r="H17" s="62"/>
      <c r="I17" s="62"/>
      <c r="J17" s="62"/>
      <c r="K17" s="62"/>
      <c r="L17" s="61"/>
      <c r="M17" s="61"/>
      <c r="N17" s="61"/>
      <c r="O17" s="61"/>
      <c r="P17" s="61"/>
      <c r="Q17" s="61"/>
      <c r="R17" s="61"/>
      <c r="S17" s="61"/>
      <c r="T17" s="61"/>
      <c r="U17" s="61"/>
      <c r="V17" s="61"/>
      <c r="W17" s="61"/>
      <c r="X17" s="61"/>
      <c r="Y17" s="61"/>
      <c r="Z17" s="61"/>
      <c r="AA17" s="61"/>
      <c r="AB17" s="61"/>
      <c r="AC17" s="61"/>
      <c r="AD17" s="61"/>
      <c r="AE17" s="61"/>
      <c r="AF17" s="61"/>
      <c r="AG17" s="61"/>
    </row>
    <row r="18" customFormat="false" ht="17.25" hidden="false" customHeight="true" outlineLevel="0" collapsed="false">
      <c r="B18" s="60" t="s">
        <v>22</v>
      </c>
      <c r="C18" s="60"/>
      <c r="D18" s="60"/>
      <c r="E18" s="60"/>
      <c r="F18" s="60"/>
      <c r="G18" s="60"/>
      <c r="H18" s="60"/>
      <c r="I18" s="60"/>
      <c r="J18" s="60"/>
      <c r="K18" s="62"/>
      <c r="L18" s="61"/>
      <c r="M18" s="61"/>
      <c r="N18" s="61"/>
      <c r="O18" s="61"/>
      <c r="P18" s="61"/>
      <c r="Q18" s="61"/>
      <c r="R18" s="61"/>
      <c r="S18" s="61"/>
      <c r="T18" s="61"/>
      <c r="U18" s="61"/>
      <c r="V18" s="61"/>
      <c r="W18" s="61"/>
      <c r="X18" s="61"/>
      <c r="Y18" s="61"/>
      <c r="Z18" s="61"/>
      <c r="AA18" s="61"/>
      <c r="AB18" s="61"/>
      <c r="AC18" s="61"/>
      <c r="AD18" s="61"/>
      <c r="AE18" s="61"/>
      <c r="AF18" s="61"/>
      <c r="AG18" s="61"/>
    </row>
    <row r="19" customFormat="false" ht="17.25" hidden="false" customHeight="true" outlineLevel="0" collapsed="false">
      <c r="B19" s="60" t="s">
        <v>23</v>
      </c>
      <c r="C19" s="60"/>
      <c r="D19" s="60"/>
      <c r="E19" s="60"/>
      <c r="F19" s="60"/>
      <c r="G19" s="60"/>
      <c r="H19" s="60"/>
      <c r="I19" s="60"/>
      <c r="J19" s="60"/>
      <c r="K19" s="62"/>
      <c r="L19" s="61"/>
      <c r="M19" s="61"/>
      <c r="N19" s="61"/>
      <c r="O19" s="61"/>
      <c r="P19" s="61"/>
      <c r="Q19" s="61"/>
      <c r="R19" s="61"/>
      <c r="S19" s="61"/>
      <c r="T19" s="61"/>
      <c r="U19" s="61"/>
      <c r="V19" s="61"/>
      <c r="W19" s="61"/>
      <c r="X19" s="61"/>
      <c r="Y19" s="61"/>
      <c r="Z19" s="61"/>
      <c r="AA19" s="61"/>
      <c r="AB19" s="61"/>
      <c r="AC19" s="61"/>
      <c r="AD19" s="61"/>
      <c r="AE19" s="61"/>
      <c r="AF19" s="61"/>
      <c r="AG19" s="61"/>
    </row>
    <row r="20" customFormat="false" ht="17.25" hidden="false" customHeight="true" outlineLevel="0" collapsed="false">
      <c r="B20" s="62"/>
      <c r="C20" s="62"/>
      <c r="D20" s="62"/>
      <c r="E20" s="62"/>
      <c r="F20" s="62"/>
      <c r="G20" s="62"/>
      <c r="H20" s="62"/>
      <c r="I20" s="62"/>
      <c r="J20" s="62"/>
      <c r="K20" s="62"/>
      <c r="L20" s="65"/>
      <c r="M20" s="65"/>
      <c r="N20" s="65"/>
      <c r="O20" s="65"/>
      <c r="P20" s="65"/>
      <c r="Q20" s="65"/>
      <c r="R20" s="65"/>
      <c r="S20" s="65"/>
      <c r="T20" s="65"/>
      <c r="U20" s="65"/>
      <c r="V20" s="65"/>
      <c r="W20" s="65"/>
      <c r="X20" s="65"/>
      <c r="Y20" s="65"/>
      <c r="Z20" s="65"/>
      <c r="AA20" s="65"/>
      <c r="AB20" s="65"/>
      <c r="AC20" s="65"/>
      <c r="AD20" s="65"/>
      <c r="AE20" s="65"/>
      <c r="AF20" s="65"/>
      <c r="AG20" s="65"/>
    </row>
    <row r="21" customFormat="false" ht="17.25" hidden="false" customHeight="true" outlineLevel="0" collapsed="false">
      <c r="B21" s="60" t="s">
        <v>24</v>
      </c>
      <c r="C21" s="60"/>
      <c r="D21" s="60"/>
      <c r="E21" s="60"/>
      <c r="F21" s="60"/>
      <c r="G21" s="60"/>
      <c r="H21" s="60"/>
      <c r="I21" s="60"/>
      <c r="J21" s="60"/>
      <c r="K21" s="62"/>
      <c r="L21" s="61"/>
      <c r="M21" s="61"/>
      <c r="N21" s="61"/>
      <c r="O21" s="61"/>
      <c r="P21" s="61"/>
      <c r="Q21" s="61"/>
      <c r="R21" s="61"/>
      <c r="S21" s="61"/>
      <c r="T21" s="61"/>
      <c r="U21" s="61"/>
      <c r="V21" s="61"/>
      <c r="W21" s="61"/>
      <c r="X21" s="61"/>
      <c r="Y21" s="61"/>
      <c r="Z21" s="61"/>
      <c r="AA21" s="61"/>
      <c r="AB21" s="61"/>
      <c r="AC21" s="61"/>
      <c r="AD21" s="61"/>
      <c r="AE21" s="61"/>
      <c r="AF21" s="61"/>
      <c r="AG21" s="61"/>
    </row>
    <row r="22" customFormat="false" ht="17.25" hidden="false" customHeight="true" outlineLevel="0" collapsed="false">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row>
    <row r="23" customFormat="false" ht="17.25" hidden="false" customHeight="true" outlineLevel="0" collapsed="false">
      <c r="B23" s="60" t="s">
        <v>20</v>
      </c>
      <c r="C23" s="60"/>
      <c r="D23" s="60"/>
      <c r="E23" s="60"/>
      <c r="F23" s="60"/>
      <c r="G23" s="60"/>
      <c r="H23" s="60"/>
      <c r="I23" s="60"/>
      <c r="J23" s="60"/>
      <c r="K23" s="62"/>
      <c r="L23" s="61"/>
      <c r="M23" s="61"/>
      <c r="N23" s="61"/>
      <c r="O23" s="61"/>
      <c r="P23" s="61"/>
      <c r="Q23" s="61"/>
      <c r="R23" s="61"/>
      <c r="S23" s="61"/>
      <c r="T23" s="61"/>
      <c r="U23" s="61"/>
      <c r="V23" s="61"/>
      <c r="W23" s="61"/>
      <c r="X23" s="61"/>
      <c r="Y23" s="61"/>
      <c r="Z23" s="61"/>
      <c r="AA23" s="61"/>
      <c r="AB23" s="61"/>
      <c r="AC23" s="61"/>
      <c r="AD23" s="61"/>
      <c r="AE23" s="61"/>
      <c r="AF23" s="61"/>
      <c r="AG23" s="61"/>
    </row>
    <row r="24" customFormat="false" ht="17.25" hidden="false" customHeight="true" outlineLevel="0" collapsed="false">
      <c r="B24" s="62"/>
      <c r="C24" s="62"/>
      <c r="D24" s="62"/>
      <c r="E24" s="62"/>
      <c r="F24" s="62"/>
      <c r="G24" s="62"/>
      <c r="H24" s="62"/>
      <c r="I24" s="62"/>
      <c r="J24" s="62"/>
      <c r="K24" s="62"/>
      <c r="L24" s="61"/>
      <c r="M24" s="61"/>
      <c r="N24" s="61"/>
      <c r="O24" s="61"/>
      <c r="P24" s="61"/>
      <c r="Q24" s="61"/>
      <c r="R24" s="61"/>
      <c r="S24" s="61"/>
      <c r="T24" s="61"/>
      <c r="U24" s="61"/>
      <c r="V24" s="61"/>
      <c r="W24" s="61"/>
      <c r="X24" s="61"/>
      <c r="Y24" s="61"/>
      <c r="Z24" s="61"/>
      <c r="AA24" s="61"/>
      <c r="AB24" s="61"/>
      <c r="AC24" s="61"/>
      <c r="AD24" s="61"/>
      <c r="AE24" s="61"/>
      <c r="AF24" s="61"/>
      <c r="AG24" s="61"/>
    </row>
    <row r="25" customFormat="false" ht="17.25" hidden="false" customHeight="true" outlineLevel="0" collapsed="false">
      <c r="B25" s="60" t="s">
        <v>21</v>
      </c>
      <c r="C25" s="60"/>
      <c r="D25" s="60"/>
      <c r="E25" s="60"/>
      <c r="F25" s="60"/>
      <c r="G25" s="60"/>
      <c r="H25" s="60"/>
      <c r="I25" s="60"/>
      <c r="J25" s="60"/>
      <c r="K25" s="62"/>
      <c r="L25" s="61"/>
      <c r="M25" s="61"/>
      <c r="N25" s="61"/>
      <c r="O25" s="61"/>
      <c r="P25" s="61"/>
      <c r="Q25" s="61"/>
      <c r="R25" s="61"/>
      <c r="S25" s="61"/>
      <c r="T25" s="61"/>
      <c r="U25" s="61"/>
      <c r="V25" s="61"/>
      <c r="W25" s="61"/>
      <c r="X25" s="61"/>
      <c r="Y25" s="61"/>
      <c r="Z25" s="61"/>
      <c r="AA25" s="61"/>
      <c r="AB25" s="61"/>
      <c r="AC25" s="61"/>
      <c r="AD25" s="61"/>
      <c r="AE25" s="61"/>
      <c r="AF25" s="61"/>
      <c r="AG25" s="61"/>
    </row>
    <row r="26" customFormat="false" ht="17.25" hidden="false" customHeight="true" outlineLevel="0" collapsed="false">
      <c r="B26" s="62"/>
      <c r="C26" s="62"/>
      <c r="D26" s="62"/>
      <c r="E26" s="62"/>
      <c r="F26" s="62"/>
      <c r="G26" s="62"/>
      <c r="H26" s="62"/>
      <c r="I26" s="62"/>
      <c r="J26" s="62"/>
      <c r="K26" s="62"/>
      <c r="L26" s="61"/>
      <c r="M26" s="61"/>
      <c r="N26" s="61"/>
      <c r="O26" s="61"/>
      <c r="P26" s="61"/>
      <c r="Q26" s="61"/>
      <c r="R26" s="61"/>
      <c r="S26" s="61"/>
      <c r="T26" s="61"/>
      <c r="U26" s="61"/>
      <c r="V26" s="61"/>
      <c r="W26" s="61"/>
      <c r="X26" s="61"/>
      <c r="Y26" s="61"/>
      <c r="Z26" s="61"/>
      <c r="AA26" s="61"/>
      <c r="AB26" s="61"/>
      <c r="AC26" s="61"/>
      <c r="AD26" s="61"/>
      <c r="AE26" s="61"/>
      <c r="AF26" s="61"/>
      <c r="AG26" s="61"/>
    </row>
    <row r="27" customFormat="false" ht="17.25" hidden="false" customHeight="true" outlineLevel="0" collapsed="false">
      <c r="B27" s="60" t="s">
        <v>22</v>
      </c>
      <c r="C27" s="60"/>
      <c r="D27" s="60"/>
      <c r="E27" s="60"/>
      <c r="F27" s="60"/>
      <c r="G27" s="60"/>
      <c r="H27" s="60"/>
      <c r="I27" s="60"/>
      <c r="J27" s="60"/>
      <c r="K27" s="62"/>
      <c r="L27" s="66"/>
      <c r="M27" s="66"/>
      <c r="N27" s="66"/>
      <c r="O27" s="66"/>
      <c r="P27" s="66"/>
      <c r="Q27" s="66"/>
      <c r="R27" s="66"/>
      <c r="S27" s="62"/>
      <c r="T27" s="62"/>
      <c r="U27" s="62"/>
      <c r="V27" s="62"/>
      <c r="W27" s="62"/>
      <c r="X27" s="62"/>
      <c r="Y27" s="62"/>
      <c r="Z27" s="62"/>
      <c r="AA27" s="67"/>
      <c r="AB27" s="67"/>
      <c r="AC27" s="67"/>
      <c r="AD27" s="67"/>
      <c r="AE27" s="67"/>
      <c r="AF27" s="67"/>
      <c r="AG27" s="67"/>
    </row>
    <row r="28" customFormat="false" ht="17.25" hidden="false" customHeight="true" outlineLevel="0" collapsed="false">
      <c r="B28" s="60" t="s">
        <v>23</v>
      </c>
      <c r="C28" s="60"/>
      <c r="D28" s="60"/>
      <c r="E28" s="60"/>
      <c r="F28" s="60"/>
      <c r="G28" s="60"/>
      <c r="H28" s="60"/>
      <c r="I28" s="60"/>
      <c r="J28" s="60"/>
      <c r="K28" s="62"/>
      <c r="L28" s="61"/>
      <c r="M28" s="61"/>
      <c r="N28" s="61"/>
      <c r="O28" s="61"/>
      <c r="P28" s="61"/>
      <c r="Q28" s="61"/>
      <c r="R28" s="61"/>
      <c r="S28" s="61"/>
      <c r="T28" s="61"/>
      <c r="U28" s="61"/>
      <c r="V28" s="61"/>
      <c r="W28" s="61"/>
      <c r="X28" s="61"/>
      <c r="Y28" s="61"/>
      <c r="Z28" s="61"/>
      <c r="AA28" s="61"/>
      <c r="AB28" s="61"/>
      <c r="AC28" s="61"/>
      <c r="AD28" s="61"/>
      <c r="AE28" s="61"/>
      <c r="AF28" s="61"/>
      <c r="AG28" s="61"/>
    </row>
    <row r="29" customFormat="false" ht="17.25" hidden="false" customHeight="true" outlineLevel="0" collapsed="false">
      <c r="B29" s="62"/>
      <c r="C29" s="62"/>
      <c r="D29" s="62"/>
      <c r="E29" s="62"/>
      <c r="F29" s="62"/>
      <c r="G29" s="62"/>
      <c r="H29" s="62"/>
      <c r="I29" s="62"/>
      <c r="J29" s="62"/>
      <c r="K29" s="62"/>
      <c r="L29" s="61"/>
      <c r="M29" s="61"/>
      <c r="N29" s="61"/>
      <c r="O29" s="61"/>
      <c r="P29" s="61"/>
      <c r="Q29" s="61"/>
      <c r="R29" s="61"/>
      <c r="S29" s="61"/>
      <c r="T29" s="61"/>
      <c r="U29" s="61"/>
      <c r="V29" s="61"/>
      <c r="W29" s="61"/>
      <c r="X29" s="61"/>
      <c r="Y29" s="61"/>
      <c r="Z29" s="61"/>
      <c r="AA29" s="61"/>
      <c r="AB29" s="61"/>
      <c r="AC29" s="61"/>
      <c r="AD29" s="61"/>
      <c r="AE29" s="61"/>
      <c r="AF29" s="61"/>
      <c r="AG29" s="61"/>
    </row>
    <row r="30" customFormat="false" ht="17.25" hidden="false" customHeight="true" outlineLevel="0" collapsed="false">
      <c r="B30" s="60" t="s">
        <v>24</v>
      </c>
      <c r="C30" s="60"/>
      <c r="D30" s="60"/>
      <c r="E30" s="60"/>
      <c r="F30" s="60"/>
      <c r="G30" s="60"/>
      <c r="H30" s="60"/>
      <c r="I30" s="60"/>
      <c r="J30" s="60"/>
      <c r="K30" s="62"/>
      <c r="L30" s="61"/>
      <c r="M30" s="61"/>
      <c r="N30" s="61"/>
      <c r="O30" s="61"/>
      <c r="P30" s="61"/>
      <c r="Q30" s="61"/>
      <c r="R30" s="61"/>
      <c r="S30" s="61"/>
      <c r="T30" s="61"/>
      <c r="U30" s="61"/>
      <c r="V30" s="61"/>
      <c r="W30" s="61"/>
      <c r="X30" s="61"/>
      <c r="Y30" s="61"/>
      <c r="Z30" s="61"/>
      <c r="AA30" s="61"/>
      <c r="AB30" s="61"/>
      <c r="AC30" s="61"/>
      <c r="AD30" s="61"/>
      <c r="AE30" s="61"/>
      <c r="AF30" s="61"/>
      <c r="AG30" s="61"/>
    </row>
    <row r="31" customFormat="false" ht="17.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row>
    <row r="32" customFormat="false" ht="17.25" hidden="false" customHeight="true" outlineLevel="0" collapsed="false">
      <c r="B32" s="60" t="s">
        <v>20</v>
      </c>
      <c r="C32" s="60"/>
      <c r="D32" s="60"/>
      <c r="E32" s="60"/>
      <c r="F32" s="60"/>
      <c r="G32" s="60"/>
      <c r="H32" s="60"/>
      <c r="I32" s="60"/>
      <c r="J32" s="60"/>
      <c r="K32" s="60"/>
      <c r="L32" s="61"/>
      <c r="M32" s="61"/>
      <c r="N32" s="61"/>
      <c r="O32" s="61"/>
      <c r="P32" s="61"/>
      <c r="Q32" s="61"/>
      <c r="R32" s="61"/>
      <c r="S32" s="61"/>
      <c r="T32" s="61"/>
      <c r="U32" s="61"/>
      <c r="V32" s="61"/>
      <c r="W32" s="61"/>
      <c r="X32" s="61"/>
      <c r="Y32" s="61"/>
      <c r="Z32" s="61"/>
      <c r="AA32" s="61"/>
      <c r="AB32" s="61"/>
      <c r="AC32" s="61"/>
      <c r="AD32" s="61"/>
      <c r="AE32" s="61"/>
      <c r="AF32" s="61"/>
      <c r="AG32" s="61"/>
    </row>
    <row r="33" customFormat="false" ht="17.25" hidden="false" customHeight="true" outlineLevel="0" collapsed="false">
      <c r="B33" s="62"/>
      <c r="C33" s="62"/>
      <c r="D33" s="62"/>
      <c r="E33" s="62"/>
      <c r="F33" s="62"/>
      <c r="G33" s="62"/>
      <c r="H33" s="62"/>
      <c r="I33" s="62"/>
      <c r="J33" s="62"/>
      <c r="K33" s="62"/>
      <c r="L33" s="61"/>
      <c r="M33" s="61"/>
      <c r="N33" s="61"/>
      <c r="O33" s="61"/>
      <c r="P33" s="61"/>
      <c r="Q33" s="61"/>
      <c r="R33" s="61"/>
      <c r="S33" s="61"/>
      <c r="T33" s="61"/>
      <c r="U33" s="61"/>
      <c r="V33" s="61"/>
      <c r="W33" s="61"/>
      <c r="X33" s="61"/>
      <c r="Y33" s="61"/>
      <c r="Z33" s="61"/>
      <c r="AA33" s="61"/>
      <c r="AB33" s="61"/>
      <c r="AC33" s="61"/>
      <c r="AD33" s="61"/>
      <c r="AE33" s="61"/>
      <c r="AF33" s="61"/>
      <c r="AG33" s="61"/>
    </row>
    <row r="34" customFormat="false" ht="17.25" hidden="false" customHeight="true" outlineLevel="0" collapsed="false">
      <c r="B34" s="60" t="s">
        <v>21</v>
      </c>
      <c r="C34" s="60"/>
      <c r="D34" s="60"/>
      <c r="E34" s="60"/>
      <c r="F34" s="60"/>
      <c r="G34" s="60"/>
      <c r="H34" s="60"/>
      <c r="I34" s="60"/>
      <c r="J34" s="60"/>
      <c r="K34" s="62"/>
      <c r="L34" s="61"/>
      <c r="M34" s="61"/>
      <c r="N34" s="61"/>
      <c r="O34" s="61"/>
      <c r="P34" s="61"/>
      <c r="Q34" s="61"/>
      <c r="R34" s="61"/>
      <c r="S34" s="61"/>
      <c r="T34" s="61"/>
      <c r="U34" s="61"/>
      <c r="V34" s="61"/>
      <c r="W34" s="61"/>
      <c r="X34" s="61"/>
      <c r="Y34" s="61"/>
      <c r="Z34" s="61"/>
      <c r="AA34" s="61"/>
      <c r="AB34" s="61"/>
      <c r="AC34" s="61"/>
      <c r="AD34" s="61"/>
      <c r="AE34" s="61"/>
      <c r="AF34" s="61"/>
      <c r="AG34" s="61"/>
    </row>
    <row r="35" customFormat="false" ht="17.25" hidden="false" customHeight="true" outlineLevel="0" collapsed="false">
      <c r="B35" s="62"/>
      <c r="C35" s="62"/>
      <c r="D35" s="62"/>
      <c r="E35" s="62"/>
      <c r="F35" s="62"/>
      <c r="G35" s="62"/>
      <c r="H35" s="62"/>
      <c r="I35" s="62"/>
      <c r="J35" s="62"/>
      <c r="K35" s="62"/>
      <c r="L35" s="61"/>
      <c r="M35" s="61"/>
      <c r="N35" s="61"/>
      <c r="O35" s="61"/>
      <c r="P35" s="61"/>
      <c r="Q35" s="61"/>
      <c r="R35" s="61"/>
      <c r="S35" s="61"/>
      <c r="T35" s="61"/>
      <c r="U35" s="61"/>
      <c r="V35" s="61"/>
      <c r="W35" s="61"/>
      <c r="X35" s="61"/>
      <c r="Y35" s="61"/>
      <c r="Z35" s="61"/>
      <c r="AA35" s="61"/>
      <c r="AB35" s="61"/>
      <c r="AC35" s="61"/>
      <c r="AD35" s="61"/>
      <c r="AE35" s="61"/>
      <c r="AF35" s="61"/>
      <c r="AG35" s="61"/>
    </row>
    <row r="36" customFormat="false" ht="17.25" hidden="false" customHeight="true" outlineLevel="0" collapsed="false">
      <c r="B36" s="60" t="s">
        <v>22</v>
      </c>
      <c r="C36" s="60"/>
      <c r="D36" s="60"/>
      <c r="E36" s="60"/>
      <c r="F36" s="60"/>
      <c r="G36" s="60"/>
      <c r="H36" s="60"/>
      <c r="I36" s="60"/>
      <c r="J36" s="60"/>
      <c r="K36" s="62"/>
      <c r="L36" s="61"/>
      <c r="M36" s="61"/>
      <c r="N36" s="61"/>
      <c r="O36" s="61"/>
      <c r="P36" s="61"/>
      <c r="Q36" s="61"/>
      <c r="R36" s="61"/>
      <c r="S36" s="61"/>
      <c r="T36" s="61"/>
      <c r="U36" s="61"/>
      <c r="V36" s="61"/>
      <c r="W36" s="61"/>
      <c r="X36" s="61"/>
      <c r="Y36" s="61"/>
      <c r="Z36" s="61"/>
      <c r="AA36" s="61"/>
      <c r="AB36" s="61"/>
      <c r="AC36" s="61"/>
      <c r="AD36" s="61"/>
      <c r="AE36" s="61"/>
      <c r="AF36" s="61"/>
      <c r="AG36" s="61"/>
    </row>
    <row r="37" customFormat="false" ht="17.25" hidden="false" customHeight="true" outlineLevel="0" collapsed="false">
      <c r="B37" s="60" t="s">
        <v>23</v>
      </c>
      <c r="C37" s="60"/>
      <c r="D37" s="60"/>
      <c r="E37" s="60"/>
      <c r="F37" s="60"/>
      <c r="G37" s="60"/>
      <c r="H37" s="60"/>
      <c r="I37" s="60"/>
      <c r="J37" s="60"/>
      <c r="K37" s="62"/>
      <c r="L37" s="61"/>
      <c r="M37" s="61"/>
      <c r="N37" s="61"/>
      <c r="O37" s="61"/>
      <c r="P37" s="61"/>
      <c r="Q37" s="61"/>
      <c r="R37" s="61"/>
      <c r="S37" s="61"/>
      <c r="T37" s="61"/>
      <c r="U37" s="61"/>
      <c r="V37" s="61"/>
      <c r="W37" s="61"/>
      <c r="X37" s="61"/>
      <c r="Y37" s="61"/>
      <c r="Z37" s="61"/>
      <c r="AA37" s="61"/>
      <c r="AB37" s="61"/>
      <c r="AC37" s="61"/>
      <c r="AD37" s="61"/>
      <c r="AE37" s="61"/>
      <c r="AF37" s="61"/>
      <c r="AG37" s="61"/>
    </row>
    <row r="38" customFormat="false" ht="17.25" hidden="false" customHeight="true" outlineLevel="0" collapsed="false">
      <c r="B38" s="62"/>
      <c r="C38" s="62"/>
      <c r="D38" s="62"/>
      <c r="E38" s="62"/>
      <c r="F38" s="62"/>
      <c r="G38" s="62"/>
      <c r="H38" s="62"/>
      <c r="I38" s="62"/>
      <c r="J38" s="62"/>
      <c r="K38" s="62"/>
      <c r="L38" s="65"/>
      <c r="M38" s="65"/>
      <c r="N38" s="65"/>
      <c r="O38" s="65"/>
      <c r="P38" s="65"/>
      <c r="Q38" s="65"/>
      <c r="R38" s="65"/>
      <c r="S38" s="65"/>
      <c r="T38" s="65"/>
      <c r="U38" s="65"/>
      <c r="V38" s="65"/>
      <c r="W38" s="65"/>
      <c r="X38" s="65"/>
      <c r="Y38" s="65"/>
      <c r="Z38" s="65"/>
      <c r="AA38" s="65"/>
      <c r="AB38" s="65"/>
      <c r="AC38" s="65"/>
      <c r="AD38" s="65"/>
      <c r="AE38" s="65"/>
      <c r="AF38" s="65"/>
      <c r="AG38" s="65"/>
    </row>
    <row r="39" customFormat="false" ht="17.25" hidden="false" customHeight="true" outlineLevel="0" collapsed="false">
      <c r="B39" s="60" t="s">
        <v>24</v>
      </c>
      <c r="C39" s="60"/>
      <c r="D39" s="60"/>
      <c r="E39" s="60"/>
      <c r="F39" s="60"/>
      <c r="G39" s="60"/>
      <c r="H39" s="60"/>
      <c r="I39" s="60"/>
      <c r="J39" s="60"/>
      <c r="K39" s="62"/>
      <c r="L39" s="61"/>
      <c r="M39" s="61"/>
      <c r="N39" s="61"/>
      <c r="O39" s="61"/>
      <c r="P39" s="61"/>
      <c r="Q39" s="61"/>
      <c r="R39" s="61"/>
      <c r="S39" s="61"/>
      <c r="T39" s="61"/>
      <c r="U39" s="61"/>
      <c r="V39" s="61"/>
      <c r="W39" s="61"/>
      <c r="X39" s="61"/>
      <c r="Y39" s="61"/>
      <c r="Z39" s="61"/>
      <c r="AA39" s="61"/>
      <c r="AB39" s="61"/>
      <c r="AC39" s="61"/>
      <c r="AD39" s="61"/>
      <c r="AE39" s="61"/>
      <c r="AF39" s="61"/>
      <c r="AG39" s="61"/>
    </row>
    <row r="40" customFormat="false" ht="17.25"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row>
    <row r="41" customFormat="false" ht="17.25" hidden="false" customHeight="true" outlineLevel="0" collapsed="false">
      <c r="B41" s="60" t="s">
        <v>20</v>
      </c>
      <c r="C41" s="60"/>
      <c r="D41" s="60"/>
      <c r="E41" s="60"/>
      <c r="F41" s="60"/>
      <c r="G41" s="60"/>
      <c r="H41" s="60"/>
      <c r="I41" s="60"/>
      <c r="J41" s="60"/>
      <c r="K41" s="62"/>
      <c r="L41" s="61"/>
      <c r="M41" s="61"/>
      <c r="N41" s="61"/>
      <c r="O41" s="61"/>
      <c r="P41" s="61"/>
      <c r="Q41" s="61"/>
      <c r="R41" s="61"/>
      <c r="S41" s="61"/>
      <c r="T41" s="61"/>
      <c r="U41" s="61"/>
      <c r="V41" s="61"/>
      <c r="W41" s="61"/>
      <c r="X41" s="61"/>
      <c r="Y41" s="61"/>
      <c r="Z41" s="61"/>
      <c r="AA41" s="61"/>
      <c r="AB41" s="61"/>
      <c r="AC41" s="61"/>
      <c r="AD41" s="61"/>
      <c r="AE41" s="61"/>
      <c r="AF41" s="61"/>
      <c r="AG41" s="61"/>
    </row>
    <row r="42" customFormat="false" ht="17.25" hidden="false" customHeight="true" outlineLevel="0" collapsed="false">
      <c r="B42" s="62"/>
      <c r="C42" s="62"/>
      <c r="D42" s="62"/>
      <c r="E42" s="62"/>
      <c r="F42" s="62"/>
      <c r="G42" s="62"/>
      <c r="H42" s="62"/>
      <c r="I42" s="62"/>
      <c r="J42" s="62"/>
      <c r="K42" s="62"/>
      <c r="L42" s="61"/>
      <c r="M42" s="61"/>
      <c r="N42" s="61"/>
      <c r="O42" s="61"/>
      <c r="P42" s="61"/>
      <c r="Q42" s="61"/>
      <c r="R42" s="61"/>
      <c r="S42" s="61"/>
      <c r="T42" s="61"/>
      <c r="U42" s="61"/>
      <c r="V42" s="61"/>
      <c r="W42" s="61"/>
      <c r="X42" s="61"/>
      <c r="Y42" s="61"/>
      <c r="Z42" s="61"/>
      <c r="AA42" s="61"/>
      <c r="AB42" s="61"/>
      <c r="AC42" s="61"/>
      <c r="AD42" s="61"/>
      <c r="AE42" s="61"/>
      <c r="AF42" s="61"/>
      <c r="AG42" s="61"/>
    </row>
    <row r="43" customFormat="false" ht="17.25" hidden="false" customHeight="true" outlineLevel="0" collapsed="false">
      <c r="B43" s="60" t="s">
        <v>21</v>
      </c>
      <c r="C43" s="60"/>
      <c r="D43" s="60"/>
      <c r="E43" s="60"/>
      <c r="F43" s="60"/>
      <c r="G43" s="60"/>
      <c r="H43" s="60"/>
      <c r="I43" s="60"/>
      <c r="J43" s="60"/>
      <c r="K43" s="62"/>
      <c r="L43" s="61"/>
      <c r="M43" s="61"/>
      <c r="N43" s="61"/>
      <c r="O43" s="61"/>
      <c r="P43" s="61"/>
      <c r="Q43" s="61"/>
      <c r="R43" s="61"/>
      <c r="S43" s="61"/>
      <c r="T43" s="61"/>
      <c r="U43" s="61"/>
      <c r="V43" s="61"/>
      <c r="W43" s="61"/>
      <c r="X43" s="61"/>
      <c r="Y43" s="61"/>
      <c r="Z43" s="61"/>
      <c r="AA43" s="61"/>
      <c r="AB43" s="61"/>
      <c r="AC43" s="61"/>
      <c r="AD43" s="61"/>
      <c r="AE43" s="61"/>
      <c r="AF43" s="61"/>
      <c r="AG43" s="61"/>
    </row>
    <row r="44" customFormat="false" ht="17.25" hidden="false" customHeight="true" outlineLevel="0" collapsed="false">
      <c r="B44" s="62"/>
      <c r="C44" s="62"/>
      <c r="D44" s="62"/>
      <c r="E44" s="62"/>
      <c r="F44" s="62"/>
      <c r="G44" s="62"/>
      <c r="H44" s="62"/>
      <c r="I44" s="62"/>
      <c r="J44" s="62"/>
      <c r="K44" s="62"/>
      <c r="L44" s="61"/>
      <c r="M44" s="61"/>
      <c r="N44" s="61"/>
      <c r="O44" s="61"/>
      <c r="P44" s="61"/>
      <c r="Q44" s="61"/>
      <c r="R44" s="61"/>
      <c r="S44" s="61"/>
      <c r="T44" s="61"/>
      <c r="U44" s="61"/>
      <c r="V44" s="61"/>
      <c r="W44" s="61"/>
      <c r="X44" s="61"/>
      <c r="Y44" s="61"/>
      <c r="Z44" s="61"/>
      <c r="AA44" s="61"/>
      <c r="AB44" s="61"/>
      <c r="AC44" s="61"/>
      <c r="AD44" s="61"/>
      <c r="AE44" s="61"/>
      <c r="AF44" s="61"/>
      <c r="AG44" s="61"/>
    </row>
    <row r="45" customFormat="false" ht="17.25" hidden="false" customHeight="true" outlineLevel="0" collapsed="false">
      <c r="B45" s="60" t="s">
        <v>22</v>
      </c>
      <c r="C45" s="60"/>
      <c r="D45" s="60"/>
      <c r="E45" s="60"/>
      <c r="F45" s="60"/>
      <c r="G45" s="60"/>
      <c r="H45" s="60"/>
      <c r="I45" s="60"/>
      <c r="J45" s="60"/>
      <c r="K45" s="62"/>
      <c r="L45" s="66"/>
      <c r="M45" s="66"/>
      <c r="N45" s="66"/>
      <c r="O45" s="66"/>
      <c r="P45" s="66"/>
      <c r="Q45" s="66"/>
      <c r="R45" s="66"/>
      <c r="S45" s="62"/>
      <c r="T45" s="62"/>
      <c r="U45" s="62"/>
      <c r="V45" s="62"/>
      <c r="W45" s="62"/>
      <c r="X45" s="62"/>
      <c r="Y45" s="62"/>
      <c r="Z45" s="62"/>
      <c r="AA45" s="67"/>
      <c r="AB45" s="67"/>
      <c r="AC45" s="67"/>
      <c r="AD45" s="67"/>
      <c r="AE45" s="67"/>
      <c r="AF45" s="67"/>
      <c r="AG45" s="67"/>
    </row>
    <row r="46" customFormat="false" ht="17.25" hidden="false" customHeight="true" outlineLevel="0" collapsed="false">
      <c r="B46" s="60" t="s">
        <v>23</v>
      </c>
      <c r="C46" s="60"/>
      <c r="D46" s="60"/>
      <c r="E46" s="60"/>
      <c r="F46" s="60"/>
      <c r="G46" s="60"/>
      <c r="H46" s="60"/>
      <c r="I46" s="60"/>
      <c r="J46" s="60"/>
      <c r="K46" s="62"/>
      <c r="L46" s="61"/>
      <c r="M46" s="61"/>
      <c r="N46" s="61"/>
      <c r="O46" s="61"/>
      <c r="P46" s="61"/>
      <c r="Q46" s="61"/>
      <c r="R46" s="61"/>
      <c r="S46" s="61"/>
      <c r="T46" s="61"/>
      <c r="U46" s="61"/>
      <c r="V46" s="61"/>
      <c r="W46" s="61"/>
      <c r="X46" s="61"/>
      <c r="Y46" s="61"/>
      <c r="Z46" s="61"/>
      <c r="AA46" s="61"/>
      <c r="AB46" s="61"/>
      <c r="AC46" s="61"/>
      <c r="AD46" s="61"/>
      <c r="AE46" s="61"/>
      <c r="AF46" s="61"/>
      <c r="AG46" s="61"/>
    </row>
    <row r="47" customFormat="false" ht="17.25" hidden="false" customHeight="true" outlineLevel="0" collapsed="false">
      <c r="B47" s="62"/>
      <c r="C47" s="62"/>
      <c r="D47" s="62"/>
      <c r="E47" s="62"/>
      <c r="F47" s="62"/>
      <c r="G47" s="62"/>
      <c r="H47" s="62"/>
      <c r="I47" s="62"/>
      <c r="J47" s="62"/>
      <c r="K47" s="62"/>
      <c r="L47" s="61"/>
      <c r="M47" s="61"/>
      <c r="N47" s="61"/>
      <c r="O47" s="61"/>
      <c r="P47" s="61"/>
      <c r="Q47" s="61"/>
      <c r="R47" s="61"/>
      <c r="S47" s="61"/>
      <c r="T47" s="61"/>
      <c r="U47" s="61"/>
      <c r="V47" s="61"/>
      <c r="W47" s="61"/>
      <c r="X47" s="61"/>
      <c r="Y47" s="61"/>
      <c r="Z47" s="61"/>
      <c r="AA47" s="61"/>
      <c r="AB47" s="61"/>
      <c r="AC47" s="61"/>
      <c r="AD47" s="61"/>
      <c r="AE47" s="61"/>
      <c r="AF47" s="61"/>
      <c r="AG47" s="61"/>
    </row>
    <row r="48" customFormat="false" ht="17.25" hidden="false" customHeight="true" outlineLevel="0" collapsed="false">
      <c r="B48" s="60" t="s">
        <v>24</v>
      </c>
      <c r="C48" s="60"/>
      <c r="D48" s="60"/>
      <c r="E48" s="60"/>
      <c r="F48" s="60"/>
      <c r="G48" s="60"/>
      <c r="H48" s="60"/>
      <c r="I48" s="60"/>
      <c r="J48" s="60"/>
      <c r="K48" s="62"/>
      <c r="L48" s="61"/>
      <c r="M48" s="61"/>
      <c r="N48" s="61"/>
      <c r="O48" s="61"/>
      <c r="P48" s="61"/>
      <c r="Q48" s="61"/>
      <c r="R48" s="61"/>
      <c r="S48" s="61"/>
      <c r="T48" s="61"/>
      <c r="U48" s="61"/>
      <c r="V48" s="61"/>
      <c r="W48" s="61"/>
      <c r="X48" s="61"/>
      <c r="Y48" s="61"/>
      <c r="Z48" s="61"/>
      <c r="AA48" s="61"/>
      <c r="AB48" s="61"/>
      <c r="AC48" s="61"/>
      <c r="AD48" s="61"/>
      <c r="AE48" s="61"/>
      <c r="AF48" s="61"/>
      <c r="AG48" s="61"/>
    </row>
    <row r="49" customFormat="false" ht="17.25" hidden="false" customHeight="true" outlineLevel="0" collapsed="false">
      <c r="B49" s="68" t="s">
        <v>94</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row>
    <row r="50" customFormat="false" ht="17.25" hidden="false" customHeight="true" outlineLevel="0" collapsed="false">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row>
    <row r="51" customFormat="false" ht="17.25" hidden="false" customHeight="tru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row>
    <row r="52" customFormat="false" ht="17.25" hidden="false" customHeight="true" outlineLevel="0" collapsed="false">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row>
    <row r="53" customFormat="false" ht="17.25" hidden="false" customHeight="true" outlineLevel="0" collapsed="false">
      <c r="B53" s="70"/>
    </row>
    <row r="54" customFormat="false" ht="17.25" hidden="false" customHeight="true" outlineLevel="0" collapsed="false">
      <c r="B54" s="70"/>
    </row>
  </sheetData>
  <mergeCells count="75">
    <mergeCell ref="AC1:AG1"/>
    <mergeCell ref="B3:AG3"/>
    <mergeCell ref="B4:AG4"/>
    <mergeCell ref="B5:K5"/>
    <mergeCell ref="L5:AG5"/>
    <mergeCell ref="L6:AG6"/>
    <mergeCell ref="B7:J7"/>
    <mergeCell ref="L7:AG7"/>
    <mergeCell ref="L8:AG8"/>
    <mergeCell ref="B9:J9"/>
    <mergeCell ref="L9:AG9"/>
    <mergeCell ref="B10:J10"/>
    <mergeCell ref="L10:AG10"/>
    <mergeCell ref="L11:AG11"/>
    <mergeCell ref="B12:J12"/>
    <mergeCell ref="B13:AG13"/>
    <mergeCell ref="B14:K14"/>
    <mergeCell ref="L14:AG14"/>
    <mergeCell ref="L15:AG15"/>
    <mergeCell ref="B16:J16"/>
    <mergeCell ref="L16:AG16"/>
    <mergeCell ref="L17:AG17"/>
    <mergeCell ref="B18:J18"/>
    <mergeCell ref="L18:AG18"/>
    <mergeCell ref="B19:J19"/>
    <mergeCell ref="L19:AG19"/>
    <mergeCell ref="L20:AG20"/>
    <mergeCell ref="B21:J21"/>
    <mergeCell ref="L21:AG21"/>
    <mergeCell ref="B22:AG22"/>
    <mergeCell ref="B23:J23"/>
    <mergeCell ref="L23:AG23"/>
    <mergeCell ref="L24:AG24"/>
    <mergeCell ref="B25:J25"/>
    <mergeCell ref="L25:AG25"/>
    <mergeCell ref="L26:AG26"/>
    <mergeCell ref="B27:J27"/>
    <mergeCell ref="L27:R27"/>
    <mergeCell ref="B28:J28"/>
    <mergeCell ref="L28:AG28"/>
    <mergeCell ref="L29:AG29"/>
    <mergeCell ref="B30:J30"/>
    <mergeCell ref="L30:AG30"/>
    <mergeCell ref="B31:AG31"/>
    <mergeCell ref="B32:K32"/>
    <mergeCell ref="L32:AG32"/>
    <mergeCell ref="L33:AG33"/>
    <mergeCell ref="B34:J34"/>
    <mergeCell ref="L34:AG34"/>
    <mergeCell ref="L35:AG35"/>
    <mergeCell ref="B36:J36"/>
    <mergeCell ref="L36:AG36"/>
    <mergeCell ref="B37:J37"/>
    <mergeCell ref="L37:AG37"/>
    <mergeCell ref="L38:AG38"/>
    <mergeCell ref="B39:J39"/>
    <mergeCell ref="L39:AG39"/>
    <mergeCell ref="B40:AG40"/>
    <mergeCell ref="B41:J41"/>
    <mergeCell ref="L41:AG41"/>
    <mergeCell ref="L42:AG42"/>
    <mergeCell ref="B43:J43"/>
    <mergeCell ref="L43:AG43"/>
    <mergeCell ref="L44:AG44"/>
    <mergeCell ref="B45:J45"/>
    <mergeCell ref="L45:R45"/>
    <mergeCell ref="B46:J46"/>
    <mergeCell ref="L46:AG46"/>
    <mergeCell ref="L47:AG47"/>
    <mergeCell ref="B48:J48"/>
    <mergeCell ref="L48:AG48"/>
    <mergeCell ref="B49:AG49"/>
    <mergeCell ref="B50:AG50"/>
    <mergeCell ref="B51:AG51"/>
    <mergeCell ref="B52:AG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7.25" zeroHeight="false" outlineLevelRow="0" outlineLevelCol="0"/>
  <cols>
    <col collapsed="false" customWidth="false" hidden="false" outlineLevel="0" max="16384" min="1" style="56" width="2.88"/>
  </cols>
  <sheetData>
    <row r="1" customFormat="false" ht="17.25" hidden="false" customHeight="true" outlineLevel="0" collapsed="false">
      <c r="AC1" s="57" t="s">
        <v>95</v>
      </c>
      <c r="AD1" s="57"/>
      <c r="AE1" s="57"/>
      <c r="AF1" s="57"/>
      <c r="AG1" s="57"/>
    </row>
    <row r="3" customFormat="false" ht="17.25" hidden="false" customHeight="true" outlineLevel="0" collapsed="false">
      <c r="B3" s="58" t="s">
        <v>92</v>
      </c>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row>
    <row r="4" customFormat="false" ht="17.25" hidden="false" customHeight="true" outlineLevel="0" collapsed="false">
      <c r="B4" s="59" t="s">
        <v>96</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row>
    <row r="5" customFormat="false" ht="17.25" hidden="false" customHeight="true" outlineLevel="0" collapsed="false">
      <c r="B5" s="60" t="s">
        <v>20</v>
      </c>
      <c r="C5" s="60"/>
      <c r="D5" s="60"/>
      <c r="E5" s="60"/>
      <c r="F5" s="60"/>
      <c r="G5" s="60"/>
      <c r="H5" s="60"/>
      <c r="I5" s="60"/>
      <c r="J5" s="60"/>
      <c r="K5" s="60"/>
      <c r="L5" s="61"/>
      <c r="M5" s="61"/>
      <c r="N5" s="61"/>
      <c r="O5" s="61"/>
      <c r="P5" s="61"/>
      <c r="Q5" s="61"/>
      <c r="R5" s="61"/>
      <c r="S5" s="61"/>
      <c r="T5" s="61"/>
      <c r="U5" s="61"/>
      <c r="V5" s="61"/>
      <c r="W5" s="61"/>
      <c r="X5" s="61"/>
      <c r="Y5" s="61"/>
      <c r="Z5" s="61"/>
      <c r="AA5" s="61"/>
      <c r="AB5" s="61"/>
      <c r="AC5" s="61"/>
      <c r="AD5" s="61"/>
      <c r="AE5" s="61"/>
      <c r="AF5" s="61"/>
      <c r="AG5" s="61"/>
    </row>
    <row r="6" customFormat="false" ht="17.25" hidden="false" customHeight="true" outlineLevel="0" collapsed="false">
      <c r="B6" s="62"/>
      <c r="C6" s="62"/>
      <c r="D6" s="62"/>
      <c r="E6" s="62"/>
      <c r="F6" s="62"/>
      <c r="G6" s="62"/>
      <c r="H6" s="62"/>
      <c r="I6" s="62"/>
      <c r="J6" s="62"/>
      <c r="K6" s="62"/>
      <c r="L6" s="61"/>
      <c r="M6" s="61"/>
      <c r="N6" s="61"/>
      <c r="O6" s="61"/>
      <c r="P6" s="61"/>
      <c r="Q6" s="61"/>
      <c r="R6" s="61"/>
      <c r="S6" s="61"/>
      <c r="T6" s="61"/>
      <c r="U6" s="61"/>
      <c r="V6" s="61"/>
      <c r="W6" s="61"/>
      <c r="X6" s="61"/>
      <c r="Y6" s="61"/>
      <c r="Z6" s="61"/>
      <c r="AA6" s="61"/>
      <c r="AB6" s="61"/>
      <c r="AC6" s="61"/>
      <c r="AD6" s="61"/>
      <c r="AE6" s="61"/>
      <c r="AF6" s="61"/>
      <c r="AG6" s="61"/>
    </row>
    <row r="7" customFormat="false" ht="17.25" hidden="false" customHeight="true" outlineLevel="0" collapsed="false">
      <c r="B7" s="60" t="s">
        <v>21</v>
      </c>
      <c r="C7" s="60"/>
      <c r="D7" s="60"/>
      <c r="E7" s="60"/>
      <c r="F7" s="60"/>
      <c r="G7" s="60"/>
      <c r="H7" s="60"/>
      <c r="I7" s="60"/>
      <c r="J7" s="60"/>
      <c r="K7" s="62"/>
      <c r="L7" s="61"/>
      <c r="M7" s="61"/>
      <c r="N7" s="61"/>
      <c r="O7" s="61"/>
      <c r="P7" s="61"/>
      <c r="Q7" s="61"/>
      <c r="R7" s="61"/>
      <c r="S7" s="61"/>
      <c r="T7" s="61"/>
      <c r="U7" s="61"/>
      <c r="V7" s="61"/>
      <c r="W7" s="61"/>
      <c r="X7" s="61"/>
      <c r="Y7" s="61"/>
      <c r="Z7" s="61"/>
      <c r="AA7" s="61"/>
      <c r="AB7" s="61"/>
      <c r="AC7" s="61"/>
      <c r="AD7" s="61"/>
      <c r="AE7" s="61"/>
      <c r="AF7" s="61"/>
      <c r="AG7" s="61"/>
    </row>
    <row r="8" customFormat="false" ht="17.25" hidden="false" customHeight="true" outlineLevel="0" collapsed="false">
      <c r="B8" s="62"/>
      <c r="C8" s="62"/>
      <c r="D8" s="62"/>
      <c r="E8" s="62"/>
      <c r="F8" s="62"/>
      <c r="G8" s="62"/>
      <c r="H8" s="62"/>
      <c r="I8" s="62"/>
      <c r="J8" s="62"/>
      <c r="K8" s="62"/>
      <c r="L8" s="61"/>
      <c r="M8" s="61"/>
      <c r="N8" s="61"/>
      <c r="O8" s="61"/>
      <c r="P8" s="61"/>
      <c r="Q8" s="61"/>
      <c r="R8" s="61"/>
      <c r="S8" s="61"/>
      <c r="T8" s="61"/>
      <c r="U8" s="61"/>
      <c r="V8" s="61"/>
      <c r="W8" s="61"/>
      <c r="X8" s="61"/>
      <c r="Y8" s="61"/>
      <c r="Z8" s="61"/>
      <c r="AA8" s="61"/>
      <c r="AB8" s="61"/>
      <c r="AC8" s="61"/>
      <c r="AD8" s="61"/>
      <c r="AE8" s="61"/>
      <c r="AF8" s="61"/>
      <c r="AG8" s="61"/>
    </row>
    <row r="9" customFormat="false" ht="17.25" hidden="false" customHeight="true" outlineLevel="0" collapsed="false">
      <c r="B9" s="60" t="s">
        <v>22</v>
      </c>
      <c r="C9" s="60"/>
      <c r="D9" s="60"/>
      <c r="E9" s="60"/>
      <c r="F9" s="60"/>
      <c r="G9" s="60"/>
      <c r="H9" s="60"/>
      <c r="I9" s="60"/>
      <c r="J9" s="60"/>
      <c r="K9" s="62"/>
      <c r="L9" s="61"/>
      <c r="M9" s="61"/>
      <c r="N9" s="61"/>
      <c r="O9" s="61"/>
      <c r="P9" s="61"/>
      <c r="Q9" s="61"/>
      <c r="R9" s="61"/>
      <c r="S9" s="61"/>
      <c r="T9" s="61"/>
      <c r="U9" s="61"/>
      <c r="V9" s="61"/>
      <c r="W9" s="61"/>
      <c r="X9" s="61"/>
      <c r="Y9" s="61"/>
      <c r="Z9" s="61"/>
      <c r="AA9" s="61"/>
      <c r="AB9" s="61"/>
      <c r="AC9" s="61"/>
      <c r="AD9" s="61"/>
      <c r="AE9" s="61"/>
      <c r="AF9" s="61"/>
      <c r="AG9" s="61"/>
    </row>
    <row r="10" customFormat="false" ht="17.25" hidden="false" customHeight="true" outlineLevel="0" collapsed="false">
      <c r="B10" s="60" t="s">
        <v>23</v>
      </c>
      <c r="C10" s="60"/>
      <c r="D10" s="60"/>
      <c r="E10" s="60"/>
      <c r="F10" s="60"/>
      <c r="G10" s="60"/>
      <c r="H10" s="60"/>
      <c r="I10" s="60"/>
      <c r="J10" s="60"/>
      <c r="K10" s="62"/>
      <c r="L10" s="61"/>
      <c r="M10" s="61"/>
      <c r="N10" s="61"/>
      <c r="O10" s="61"/>
      <c r="P10" s="61"/>
      <c r="Q10" s="61"/>
      <c r="R10" s="61"/>
      <c r="S10" s="61"/>
      <c r="T10" s="61"/>
      <c r="U10" s="61"/>
      <c r="V10" s="61"/>
      <c r="W10" s="61"/>
      <c r="X10" s="61"/>
      <c r="Y10" s="61"/>
      <c r="Z10" s="61"/>
      <c r="AA10" s="61"/>
      <c r="AB10" s="61"/>
      <c r="AC10" s="61"/>
      <c r="AD10" s="61"/>
      <c r="AE10" s="61"/>
      <c r="AF10" s="61"/>
      <c r="AG10" s="61"/>
    </row>
    <row r="11" customFormat="false" ht="17.25" hidden="false" customHeight="true" outlineLevel="0" collapsed="false">
      <c r="B11" s="62"/>
      <c r="C11" s="62"/>
      <c r="D11" s="62"/>
      <c r="E11" s="62"/>
      <c r="F11" s="62"/>
      <c r="G11" s="62"/>
      <c r="H11" s="62"/>
      <c r="I11" s="62"/>
      <c r="J11" s="62"/>
      <c r="K11" s="62"/>
      <c r="L11" s="61"/>
      <c r="M11" s="61"/>
      <c r="N11" s="61"/>
      <c r="O11" s="61"/>
      <c r="P11" s="61"/>
      <c r="Q11" s="61"/>
      <c r="R11" s="61"/>
      <c r="S11" s="61"/>
      <c r="T11" s="61"/>
      <c r="U11" s="61"/>
      <c r="V11" s="61"/>
      <c r="W11" s="61"/>
      <c r="X11" s="61"/>
      <c r="Y11" s="61"/>
      <c r="Z11" s="61"/>
      <c r="AA11" s="61"/>
      <c r="AB11" s="61"/>
      <c r="AC11" s="61"/>
      <c r="AD11" s="61"/>
      <c r="AE11" s="61"/>
      <c r="AF11" s="61"/>
      <c r="AG11" s="61"/>
    </row>
    <row r="12" customFormat="false" ht="17.25" hidden="false" customHeight="true" outlineLevel="0" collapsed="false">
      <c r="B12" s="60" t="s">
        <v>24</v>
      </c>
      <c r="C12" s="60"/>
      <c r="D12" s="60"/>
      <c r="E12" s="60"/>
      <c r="F12" s="60"/>
      <c r="G12" s="60"/>
      <c r="H12" s="60"/>
      <c r="I12" s="60"/>
      <c r="J12" s="60"/>
      <c r="K12" s="62"/>
      <c r="L12" s="63"/>
      <c r="M12" s="63"/>
      <c r="N12" s="63"/>
      <c r="O12" s="63"/>
      <c r="P12" s="63"/>
      <c r="Q12" s="63"/>
      <c r="R12" s="63"/>
      <c r="S12" s="63"/>
      <c r="T12" s="63"/>
      <c r="U12" s="63"/>
      <c r="V12" s="63"/>
      <c r="W12" s="63"/>
      <c r="X12" s="63"/>
      <c r="Y12" s="63"/>
      <c r="Z12" s="63"/>
      <c r="AA12" s="63"/>
      <c r="AB12" s="63"/>
      <c r="AC12" s="63"/>
      <c r="AD12" s="63"/>
      <c r="AE12" s="63"/>
      <c r="AF12" s="63"/>
      <c r="AG12" s="63"/>
    </row>
    <row r="13" customFormat="false" ht="17.25" hidden="false" customHeight="tru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row>
    <row r="14" customFormat="false" ht="17.25" hidden="false" customHeight="true" outlineLevel="0" collapsed="false">
      <c r="B14" s="60" t="s">
        <v>20</v>
      </c>
      <c r="C14" s="60"/>
      <c r="D14" s="60"/>
      <c r="E14" s="60"/>
      <c r="F14" s="60"/>
      <c r="G14" s="60"/>
      <c r="H14" s="60"/>
      <c r="I14" s="60"/>
      <c r="J14" s="60"/>
      <c r="K14" s="60"/>
      <c r="L14" s="61"/>
      <c r="M14" s="61"/>
      <c r="N14" s="61"/>
      <c r="O14" s="61"/>
      <c r="P14" s="61"/>
      <c r="Q14" s="61"/>
      <c r="R14" s="61"/>
      <c r="S14" s="61"/>
      <c r="T14" s="61"/>
      <c r="U14" s="61"/>
      <c r="V14" s="61"/>
      <c r="W14" s="61"/>
      <c r="X14" s="61"/>
      <c r="Y14" s="61"/>
      <c r="Z14" s="61"/>
      <c r="AA14" s="61"/>
      <c r="AB14" s="61"/>
      <c r="AC14" s="61"/>
      <c r="AD14" s="61"/>
      <c r="AE14" s="61"/>
      <c r="AF14" s="61"/>
      <c r="AG14" s="61"/>
    </row>
    <row r="15" customFormat="false" ht="17.25" hidden="false" customHeight="true" outlineLevel="0" collapsed="false">
      <c r="B15" s="62"/>
      <c r="C15" s="62"/>
      <c r="D15" s="62"/>
      <c r="E15" s="62"/>
      <c r="F15" s="62"/>
      <c r="G15" s="62"/>
      <c r="H15" s="62"/>
      <c r="I15" s="62"/>
      <c r="J15" s="62"/>
      <c r="K15" s="62"/>
      <c r="L15" s="61"/>
      <c r="M15" s="61"/>
      <c r="N15" s="61"/>
      <c r="O15" s="61"/>
      <c r="P15" s="61"/>
      <c r="Q15" s="61"/>
      <c r="R15" s="61"/>
      <c r="S15" s="61"/>
      <c r="T15" s="61"/>
      <c r="U15" s="61"/>
      <c r="V15" s="61"/>
      <c r="W15" s="61"/>
      <c r="X15" s="61"/>
      <c r="Y15" s="61"/>
      <c r="Z15" s="61"/>
      <c r="AA15" s="61"/>
      <c r="AB15" s="61"/>
      <c r="AC15" s="61"/>
      <c r="AD15" s="61"/>
      <c r="AE15" s="61"/>
      <c r="AF15" s="61"/>
      <c r="AG15" s="61"/>
    </row>
    <row r="16" customFormat="false" ht="17.25" hidden="false" customHeight="true" outlineLevel="0" collapsed="false">
      <c r="B16" s="60" t="s">
        <v>21</v>
      </c>
      <c r="C16" s="60"/>
      <c r="D16" s="60"/>
      <c r="E16" s="60"/>
      <c r="F16" s="60"/>
      <c r="G16" s="60"/>
      <c r="H16" s="60"/>
      <c r="I16" s="60"/>
      <c r="J16" s="60"/>
      <c r="K16" s="62"/>
      <c r="L16" s="61"/>
      <c r="M16" s="61"/>
      <c r="N16" s="61"/>
      <c r="O16" s="61"/>
      <c r="P16" s="61"/>
      <c r="Q16" s="61"/>
      <c r="R16" s="61"/>
      <c r="S16" s="61"/>
      <c r="T16" s="61"/>
      <c r="U16" s="61"/>
      <c r="V16" s="61"/>
      <c r="W16" s="61"/>
      <c r="X16" s="61"/>
      <c r="Y16" s="61"/>
      <c r="Z16" s="61"/>
      <c r="AA16" s="61"/>
      <c r="AB16" s="61"/>
      <c r="AC16" s="61"/>
      <c r="AD16" s="61"/>
      <c r="AE16" s="61"/>
      <c r="AF16" s="61"/>
      <c r="AG16" s="61"/>
    </row>
    <row r="17" customFormat="false" ht="17.25" hidden="false" customHeight="true" outlineLevel="0" collapsed="false">
      <c r="B17" s="62"/>
      <c r="C17" s="62"/>
      <c r="D17" s="62"/>
      <c r="E17" s="62"/>
      <c r="F17" s="62"/>
      <c r="G17" s="62"/>
      <c r="H17" s="62"/>
      <c r="I17" s="62"/>
      <c r="J17" s="62"/>
      <c r="K17" s="62"/>
      <c r="L17" s="61"/>
      <c r="M17" s="61"/>
      <c r="N17" s="61"/>
      <c r="O17" s="61"/>
      <c r="P17" s="61"/>
      <c r="Q17" s="61"/>
      <c r="R17" s="61"/>
      <c r="S17" s="61"/>
      <c r="T17" s="61"/>
      <c r="U17" s="61"/>
      <c r="V17" s="61"/>
      <c r="W17" s="61"/>
      <c r="X17" s="61"/>
      <c r="Y17" s="61"/>
      <c r="Z17" s="61"/>
      <c r="AA17" s="61"/>
      <c r="AB17" s="61"/>
      <c r="AC17" s="61"/>
      <c r="AD17" s="61"/>
      <c r="AE17" s="61"/>
      <c r="AF17" s="61"/>
      <c r="AG17" s="61"/>
    </row>
    <row r="18" customFormat="false" ht="17.25" hidden="false" customHeight="true" outlineLevel="0" collapsed="false">
      <c r="B18" s="60" t="s">
        <v>22</v>
      </c>
      <c r="C18" s="60"/>
      <c r="D18" s="60"/>
      <c r="E18" s="60"/>
      <c r="F18" s="60"/>
      <c r="G18" s="60"/>
      <c r="H18" s="60"/>
      <c r="I18" s="60"/>
      <c r="J18" s="60"/>
      <c r="K18" s="62"/>
      <c r="L18" s="61"/>
      <c r="M18" s="61"/>
      <c r="N18" s="61"/>
      <c r="O18" s="61"/>
      <c r="P18" s="61"/>
      <c r="Q18" s="61"/>
      <c r="R18" s="61"/>
      <c r="S18" s="61"/>
      <c r="T18" s="61"/>
      <c r="U18" s="61"/>
      <c r="V18" s="61"/>
      <c r="W18" s="61"/>
      <c r="X18" s="61"/>
      <c r="Y18" s="61"/>
      <c r="Z18" s="61"/>
      <c r="AA18" s="61"/>
      <c r="AB18" s="61"/>
      <c r="AC18" s="61"/>
      <c r="AD18" s="61"/>
      <c r="AE18" s="61"/>
      <c r="AF18" s="61"/>
      <c r="AG18" s="61"/>
    </row>
    <row r="19" customFormat="false" ht="17.25" hidden="false" customHeight="true" outlineLevel="0" collapsed="false">
      <c r="B19" s="60" t="s">
        <v>23</v>
      </c>
      <c r="C19" s="60"/>
      <c r="D19" s="60"/>
      <c r="E19" s="60"/>
      <c r="F19" s="60"/>
      <c r="G19" s="60"/>
      <c r="H19" s="60"/>
      <c r="I19" s="60"/>
      <c r="J19" s="60"/>
      <c r="K19" s="62"/>
      <c r="L19" s="61"/>
      <c r="M19" s="61"/>
      <c r="N19" s="61"/>
      <c r="O19" s="61"/>
      <c r="P19" s="61"/>
      <c r="Q19" s="61"/>
      <c r="R19" s="61"/>
      <c r="S19" s="61"/>
      <c r="T19" s="61"/>
      <c r="U19" s="61"/>
      <c r="V19" s="61"/>
      <c r="W19" s="61"/>
      <c r="X19" s="61"/>
      <c r="Y19" s="61"/>
      <c r="Z19" s="61"/>
      <c r="AA19" s="61"/>
      <c r="AB19" s="61"/>
      <c r="AC19" s="61"/>
      <c r="AD19" s="61"/>
      <c r="AE19" s="61"/>
      <c r="AF19" s="61"/>
      <c r="AG19" s="61"/>
    </row>
    <row r="20" customFormat="false" ht="17.25" hidden="false" customHeight="true" outlineLevel="0" collapsed="false">
      <c r="B20" s="62"/>
      <c r="C20" s="62"/>
      <c r="D20" s="62"/>
      <c r="E20" s="62"/>
      <c r="F20" s="62"/>
      <c r="G20" s="62"/>
      <c r="H20" s="62"/>
      <c r="I20" s="62"/>
      <c r="J20" s="62"/>
      <c r="K20" s="62"/>
      <c r="L20" s="65"/>
      <c r="M20" s="65"/>
      <c r="N20" s="65"/>
      <c r="O20" s="65"/>
      <c r="P20" s="65"/>
      <c r="Q20" s="65"/>
      <c r="R20" s="65"/>
      <c r="S20" s="65"/>
      <c r="T20" s="65"/>
      <c r="U20" s="65"/>
      <c r="V20" s="65"/>
      <c r="W20" s="65"/>
      <c r="X20" s="65"/>
      <c r="Y20" s="65"/>
      <c r="Z20" s="65"/>
      <c r="AA20" s="65"/>
      <c r="AB20" s="65"/>
      <c r="AC20" s="65"/>
      <c r="AD20" s="65"/>
      <c r="AE20" s="65"/>
      <c r="AF20" s="65"/>
      <c r="AG20" s="65"/>
    </row>
    <row r="21" customFormat="false" ht="17.25" hidden="false" customHeight="true" outlineLevel="0" collapsed="false">
      <c r="B21" s="60" t="s">
        <v>24</v>
      </c>
      <c r="C21" s="60"/>
      <c r="D21" s="60"/>
      <c r="E21" s="60"/>
      <c r="F21" s="60"/>
      <c r="G21" s="60"/>
      <c r="H21" s="60"/>
      <c r="I21" s="60"/>
      <c r="J21" s="60"/>
      <c r="K21" s="62"/>
      <c r="L21" s="61"/>
      <c r="M21" s="61"/>
      <c r="N21" s="61"/>
      <c r="O21" s="61"/>
      <c r="P21" s="61"/>
      <c r="Q21" s="61"/>
      <c r="R21" s="61"/>
      <c r="S21" s="61"/>
      <c r="T21" s="61"/>
      <c r="U21" s="61"/>
      <c r="V21" s="61"/>
      <c r="W21" s="61"/>
      <c r="X21" s="61"/>
      <c r="Y21" s="61"/>
      <c r="Z21" s="61"/>
      <c r="AA21" s="61"/>
      <c r="AB21" s="61"/>
      <c r="AC21" s="61"/>
      <c r="AD21" s="61"/>
      <c r="AE21" s="61"/>
      <c r="AF21" s="61"/>
      <c r="AG21" s="61"/>
    </row>
    <row r="22" customFormat="false" ht="17.25" hidden="false" customHeight="true" outlineLevel="0" collapsed="false">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row>
    <row r="23" customFormat="false" ht="17.25" hidden="false" customHeight="true" outlineLevel="0" collapsed="false">
      <c r="B23" s="60" t="s">
        <v>20</v>
      </c>
      <c r="C23" s="60"/>
      <c r="D23" s="60"/>
      <c r="E23" s="60"/>
      <c r="F23" s="60"/>
      <c r="G23" s="60"/>
      <c r="H23" s="60"/>
      <c r="I23" s="60"/>
      <c r="J23" s="60"/>
      <c r="K23" s="62"/>
      <c r="L23" s="61"/>
      <c r="M23" s="61"/>
      <c r="N23" s="61"/>
      <c r="O23" s="61"/>
      <c r="P23" s="61"/>
      <c r="Q23" s="61"/>
      <c r="R23" s="61"/>
      <c r="S23" s="61"/>
      <c r="T23" s="61"/>
      <c r="U23" s="61"/>
      <c r="V23" s="61"/>
      <c r="W23" s="61"/>
      <c r="X23" s="61"/>
      <c r="Y23" s="61"/>
      <c r="Z23" s="61"/>
      <c r="AA23" s="61"/>
      <c r="AB23" s="61"/>
      <c r="AC23" s="61"/>
      <c r="AD23" s="61"/>
      <c r="AE23" s="61"/>
      <c r="AF23" s="61"/>
      <c r="AG23" s="61"/>
    </row>
    <row r="24" customFormat="false" ht="17.25" hidden="false" customHeight="true" outlineLevel="0" collapsed="false">
      <c r="B24" s="62"/>
      <c r="C24" s="62"/>
      <c r="D24" s="62"/>
      <c r="E24" s="62"/>
      <c r="F24" s="62"/>
      <c r="G24" s="62"/>
      <c r="H24" s="62"/>
      <c r="I24" s="62"/>
      <c r="J24" s="62"/>
      <c r="K24" s="62"/>
      <c r="L24" s="61"/>
      <c r="M24" s="61"/>
      <c r="N24" s="61"/>
      <c r="O24" s="61"/>
      <c r="P24" s="61"/>
      <c r="Q24" s="61"/>
      <c r="R24" s="61"/>
      <c r="S24" s="61"/>
      <c r="T24" s="61"/>
      <c r="U24" s="61"/>
      <c r="V24" s="61"/>
      <c r="W24" s="61"/>
      <c r="X24" s="61"/>
      <c r="Y24" s="61"/>
      <c r="Z24" s="61"/>
      <c r="AA24" s="61"/>
      <c r="AB24" s="61"/>
      <c r="AC24" s="61"/>
      <c r="AD24" s="61"/>
      <c r="AE24" s="61"/>
      <c r="AF24" s="61"/>
      <c r="AG24" s="61"/>
    </row>
    <row r="25" customFormat="false" ht="17.25" hidden="false" customHeight="true" outlineLevel="0" collapsed="false">
      <c r="B25" s="60" t="s">
        <v>21</v>
      </c>
      <c r="C25" s="60"/>
      <c r="D25" s="60"/>
      <c r="E25" s="60"/>
      <c r="F25" s="60"/>
      <c r="G25" s="60"/>
      <c r="H25" s="60"/>
      <c r="I25" s="60"/>
      <c r="J25" s="60"/>
      <c r="K25" s="62"/>
      <c r="L25" s="61"/>
      <c r="M25" s="61"/>
      <c r="N25" s="61"/>
      <c r="O25" s="61"/>
      <c r="P25" s="61"/>
      <c r="Q25" s="61"/>
      <c r="R25" s="61"/>
      <c r="S25" s="61"/>
      <c r="T25" s="61"/>
      <c r="U25" s="61"/>
      <c r="V25" s="61"/>
      <c r="W25" s="61"/>
      <c r="X25" s="61"/>
      <c r="Y25" s="61"/>
      <c r="Z25" s="61"/>
      <c r="AA25" s="61"/>
      <c r="AB25" s="61"/>
      <c r="AC25" s="61"/>
      <c r="AD25" s="61"/>
      <c r="AE25" s="61"/>
      <c r="AF25" s="61"/>
      <c r="AG25" s="61"/>
    </row>
    <row r="26" customFormat="false" ht="17.25" hidden="false" customHeight="true" outlineLevel="0" collapsed="false">
      <c r="B26" s="62"/>
      <c r="C26" s="62"/>
      <c r="D26" s="62"/>
      <c r="E26" s="62"/>
      <c r="F26" s="62"/>
      <c r="G26" s="62"/>
      <c r="H26" s="62"/>
      <c r="I26" s="62"/>
      <c r="J26" s="62"/>
      <c r="K26" s="62"/>
      <c r="L26" s="61"/>
      <c r="M26" s="61"/>
      <c r="N26" s="61"/>
      <c r="O26" s="61"/>
      <c r="P26" s="61"/>
      <c r="Q26" s="61"/>
      <c r="R26" s="61"/>
      <c r="S26" s="61"/>
      <c r="T26" s="61"/>
      <c r="U26" s="61"/>
      <c r="V26" s="61"/>
      <c r="W26" s="61"/>
      <c r="X26" s="61"/>
      <c r="Y26" s="61"/>
      <c r="Z26" s="61"/>
      <c r="AA26" s="61"/>
      <c r="AB26" s="61"/>
      <c r="AC26" s="61"/>
      <c r="AD26" s="61"/>
      <c r="AE26" s="61"/>
      <c r="AF26" s="61"/>
      <c r="AG26" s="61"/>
    </row>
    <row r="27" customFormat="false" ht="17.25" hidden="false" customHeight="true" outlineLevel="0" collapsed="false">
      <c r="B27" s="60" t="s">
        <v>22</v>
      </c>
      <c r="C27" s="60"/>
      <c r="D27" s="60"/>
      <c r="E27" s="60"/>
      <c r="F27" s="60"/>
      <c r="G27" s="60"/>
      <c r="H27" s="60"/>
      <c r="I27" s="60"/>
      <c r="J27" s="60"/>
      <c r="K27" s="62"/>
      <c r="L27" s="66"/>
      <c r="M27" s="66"/>
      <c r="N27" s="66"/>
      <c r="O27" s="66"/>
      <c r="P27" s="66"/>
      <c r="Q27" s="66"/>
      <c r="R27" s="66"/>
      <c r="S27" s="62"/>
      <c r="T27" s="62"/>
      <c r="U27" s="62"/>
      <c r="V27" s="62"/>
      <c r="W27" s="62"/>
      <c r="X27" s="62"/>
      <c r="Y27" s="62"/>
      <c r="Z27" s="62"/>
      <c r="AA27" s="67"/>
      <c r="AB27" s="67"/>
      <c r="AC27" s="67"/>
      <c r="AD27" s="67"/>
      <c r="AE27" s="67"/>
      <c r="AF27" s="67"/>
      <c r="AG27" s="67"/>
    </row>
    <row r="28" customFormat="false" ht="17.25" hidden="false" customHeight="true" outlineLevel="0" collapsed="false">
      <c r="B28" s="60" t="s">
        <v>23</v>
      </c>
      <c r="C28" s="60"/>
      <c r="D28" s="60"/>
      <c r="E28" s="60"/>
      <c r="F28" s="60"/>
      <c r="G28" s="60"/>
      <c r="H28" s="60"/>
      <c r="I28" s="60"/>
      <c r="J28" s="60"/>
      <c r="K28" s="62"/>
      <c r="L28" s="61"/>
      <c r="M28" s="61"/>
      <c r="N28" s="61"/>
      <c r="O28" s="61"/>
      <c r="P28" s="61"/>
      <c r="Q28" s="61"/>
      <c r="R28" s="61"/>
      <c r="S28" s="61"/>
      <c r="T28" s="61"/>
      <c r="U28" s="61"/>
      <c r="V28" s="61"/>
      <c r="W28" s="61"/>
      <c r="X28" s="61"/>
      <c r="Y28" s="61"/>
      <c r="Z28" s="61"/>
      <c r="AA28" s="61"/>
      <c r="AB28" s="61"/>
      <c r="AC28" s="61"/>
      <c r="AD28" s="61"/>
      <c r="AE28" s="61"/>
      <c r="AF28" s="61"/>
      <c r="AG28" s="61"/>
    </row>
    <row r="29" customFormat="false" ht="17.25" hidden="false" customHeight="true" outlineLevel="0" collapsed="false">
      <c r="B29" s="62"/>
      <c r="C29" s="62"/>
      <c r="D29" s="62"/>
      <c r="E29" s="62"/>
      <c r="F29" s="62"/>
      <c r="G29" s="62"/>
      <c r="H29" s="62"/>
      <c r="I29" s="62"/>
      <c r="J29" s="62"/>
      <c r="K29" s="62"/>
      <c r="L29" s="61"/>
      <c r="M29" s="61"/>
      <c r="N29" s="61"/>
      <c r="O29" s="61"/>
      <c r="P29" s="61"/>
      <c r="Q29" s="61"/>
      <c r="R29" s="61"/>
      <c r="S29" s="61"/>
      <c r="T29" s="61"/>
      <c r="U29" s="61"/>
      <c r="V29" s="61"/>
      <c r="W29" s="61"/>
      <c r="X29" s="61"/>
      <c r="Y29" s="61"/>
      <c r="Z29" s="61"/>
      <c r="AA29" s="61"/>
      <c r="AB29" s="61"/>
      <c r="AC29" s="61"/>
      <c r="AD29" s="61"/>
      <c r="AE29" s="61"/>
      <c r="AF29" s="61"/>
      <c r="AG29" s="61"/>
    </row>
    <row r="30" customFormat="false" ht="17.25" hidden="false" customHeight="true" outlineLevel="0" collapsed="false">
      <c r="B30" s="60" t="s">
        <v>24</v>
      </c>
      <c r="C30" s="60"/>
      <c r="D30" s="60"/>
      <c r="E30" s="60"/>
      <c r="F30" s="60"/>
      <c r="G30" s="60"/>
      <c r="H30" s="60"/>
      <c r="I30" s="60"/>
      <c r="J30" s="60"/>
      <c r="K30" s="62"/>
      <c r="L30" s="61"/>
      <c r="M30" s="61"/>
      <c r="N30" s="61"/>
      <c r="O30" s="61"/>
      <c r="P30" s="61"/>
      <c r="Q30" s="61"/>
      <c r="R30" s="61"/>
      <c r="S30" s="61"/>
      <c r="T30" s="61"/>
      <c r="U30" s="61"/>
      <c r="V30" s="61"/>
      <c r="W30" s="61"/>
      <c r="X30" s="61"/>
      <c r="Y30" s="61"/>
      <c r="Z30" s="61"/>
      <c r="AA30" s="61"/>
      <c r="AB30" s="61"/>
      <c r="AC30" s="61"/>
      <c r="AD30" s="61"/>
      <c r="AE30" s="61"/>
      <c r="AF30" s="61"/>
      <c r="AG30" s="61"/>
    </row>
    <row r="31" customFormat="false" ht="17.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row>
    <row r="32" customFormat="false" ht="17.25" hidden="false" customHeight="true" outlineLevel="0" collapsed="false">
      <c r="B32" s="60" t="s">
        <v>20</v>
      </c>
      <c r="C32" s="60"/>
      <c r="D32" s="60"/>
      <c r="E32" s="60"/>
      <c r="F32" s="60"/>
      <c r="G32" s="60"/>
      <c r="H32" s="60"/>
      <c r="I32" s="60"/>
      <c r="J32" s="60"/>
      <c r="K32" s="60"/>
      <c r="L32" s="61"/>
      <c r="M32" s="61"/>
      <c r="N32" s="61"/>
      <c r="O32" s="61"/>
      <c r="P32" s="61"/>
      <c r="Q32" s="61"/>
      <c r="R32" s="61"/>
      <c r="S32" s="61"/>
      <c r="T32" s="61"/>
      <c r="U32" s="61"/>
      <c r="V32" s="61"/>
      <c r="W32" s="61"/>
      <c r="X32" s="61"/>
      <c r="Y32" s="61"/>
      <c r="Z32" s="61"/>
      <c r="AA32" s="61"/>
      <c r="AB32" s="61"/>
      <c r="AC32" s="61"/>
      <c r="AD32" s="61"/>
      <c r="AE32" s="61"/>
      <c r="AF32" s="61"/>
      <c r="AG32" s="61"/>
    </row>
    <row r="33" customFormat="false" ht="17.25" hidden="false" customHeight="true" outlineLevel="0" collapsed="false">
      <c r="B33" s="62"/>
      <c r="C33" s="62"/>
      <c r="D33" s="62"/>
      <c r="E33" s="62"/>
      <c r="F33" s="62"/>
      <c r="G33" s="62"/>
      <c r="H33" s="62"/>
      <c r="I33" s="62"/>
      <c r="J33" s="62"/>
      <c r="K33" s="62"/>
      <c r="L33" s="61"/>
      <c r="M33" s="61"/>
      <c r="N33" s="61"/>
      <c r="O33" s="61"/>
      <c r="P33" s="61"/>
      <c r="Q33" s="61"/>
      <c r="R33" s="61"/>
      <c r="S33" s="61"/>
      <c r="T33" s="61"/>
      <c r="U33" s="61"/>
      <c r="V33" s="61"/>
      <c r="W33" s="61"/>
      <c r="X33" s="61"/>
      <c r="Y33" s="61"/>
      <c r="Z33" s="61"/>
      <c r="AA33" s="61"/>
      <c r="AB33" s="61"/>
      <c r="AC33" s="61"/>
      <c r="AD33" s="61"/>
      <c r="AE33" s="61"/>
      <c r="AF33" s="61"/>
      <c r="AG33" s="61"/>
    </row>
    <row r="34" customFormat="false" ht="17.25" hidden="false" customHeight="true" outlineLevel="0" collapsed="false">
      <c r="B34" s="60" t="s">
        <v>21</v>
      </c>
      <c r="C34" s="60"/>
      <c r="D34" s="60"/>
      <c r="E34" s="60"/>
      <c r="F34" s="60"/>
      <c r="G34" s="60"/>
      <c r="H34" s="60"/>
      <c r="I34" s="60"/>
      <c r="J34" s="60"/>
      <c r="K34" s="62"/>
      <c r="L34" s="61"/>
      <c r="M34" s="61"/>
      <c r="N34" s="61"/>
      <c r="O34" s="61"/>
      <c r="P34" s="61"/>
      <c r="Q34" s="61"/>
      <c r="R34" s="61"/>
      <c r="S34" s="61"/>
      <c r="T34" s="61"/>
      <c r="U34" s="61"/>
      <c r="V34" s="61"/>
      <c r="W34" s="61"/>
      <c r="X34" s="61"/>
      <c r="Y34" s="61"/>
      <c r="Z34" s="61"/>
      <c r="AA34" s="61"/>
      <c r="AB34" s="61"/>
      <c r="AC34" s="61"/>
      <c r="AD34" s="61"/>
      <c r="AE34" s="61"/>
      <c r="AF34" s="61"/>
      <c r="AG34" s="61"/>
    </row>
    <row r="35" customFormat="false" ht="17.25" hidden="false" customHeight="true" outlineLevel="0" collapsed="false">
      <c r="B35" s="62"/>
      <c r="C35" s="62"/>
      <c r="D35" s="62"/>
      <c r="E35" s="62"/>
      <c r="F35" s="62"/>
      <c r="G35" s="62"/>
      <c r="H35" s="62"/>
      <c r="I35" s="62"/>
      <c r="J35" s="62"/>
      <c r="K35" s="62"/>
      <c r="L35" s="61"/>
      <c r="M35" s="61"/>
      <c r="N35" s="61"/>
      <c r="O35" s="61"/>
      <c r="P35" s="61"/>
      <c r="Q35" s="61"/>
      <c r="R35" s="61"/>
      <c r="S35" s="61"/>
      <c r="T35" s="61"/>
      <c r="U35" s="61"/>
      <c r="V35" s="61"/>
      <c r="W35" s="61"/>
      <c r="X35" s="61"/>
      <c r="Y35" s="61"/>
      <c r="Z35" s="61"/>
      <c r="AA35" s="61"/>
      <c r="AB35" s="61"/>
      <c r="AC35" s="61"/>
      <c r="AD35" s="61"/>
      <c r="AE35" s="61"/>
      <c r="AF35" s="61"/>
      <c r="AG35" s="61"/>
    </row>
    <row r="36" customFormat="false" ht="17.25" hidden="false" customHeight="true" outlineLevel="0" collapsed="false">
      <c r="B36" s="60" t="s">
        <v>22</v>
      </c>
      <c r="C36" s="60"/>
      <c r="D36" s="60"/>
      <c r="E36" s="60"/>
      <c r="F36" s="60"/>
      <c r="G36" s="60"/>
      <c r="H36" s="60"/>
      <c r="I36" s="60"/>
      <c r="J36" s="60"/>
      <c r="K36" s="62"/>
      <c r="L36" s="61"/>
      <c r="M36" s="61"/>
      <c r="N36" s="61"/>
      <c r="O36" s="61"/>
      <c r="P36" s="61"/>
      <c r="Q36" s="61"/>
      <c r="R36" s="61"/>
      <c r="S36" s="61"/>
      <c r="T36" s="61"/>
      <c r="U36" s="61"/>
      <c r="V36" s="61"/>
      <c r="W36" s="61"/>
      <c r="X36" s="61"/>
      <c r="Y36" s="61"/>
      <c r="Z36" s="61"/>
      <c r="AA36" s="61"/>
      <c r="AB36" s="61"/>
      <c r="AC36" s="61"/>
      <c r="AD36" s="61"/>
      <c r="AE36" s="61"/>
      <c r="AF36" s="61"/>
      <c r="AG36" s="61"/>
    </row>
    <row r="37" customFormat="false" ht="17.25" hidden="false" customHeight="true" outlineLevel="0" collapsed="false">
      <c r="B37" s="60" t="s">
        <v>23</v>
      </c>
      <c r="C37" s="60"/>
      <c r="D37" s="60"/>
      <c r="E37" s="60"/>
      <c r="F37" s="60"/>
      <c r="G37" s="60"/>
      <c r="H37" s="60"/>
      <c r="I37" s="60"/>
      <c r="J37" s="60"/>
      <c r="K37" s="62"/>
      <c r="L37" s="61"/>
      <c r="M37" s="61"/>
      <c r="N37" s="61"/>
      <c r="O37" s="61"/>
      <c r="P37" s="61"/>
      <c r="Q37" s="61"/>
      <c r="R37" s="61"/>
      <c r="S37" s="61"/>
      <c r="T37" s="61"/>
      <c r="U37" s="61"/>
      <c r="V37" s="61"/>
      <c r="W37" s="61"/>
      <c r="X37" s="61"/>
      <c r="Y37" s="61"/>
      <c r="Z37" s="61"/>
      <c r="AA37" s="61"/>
      <c r="AB37" s="61"/>
      <c r="AC37" s="61"/>
      <c r="AD37" s="61"/>
      <c r="AE37" s="61"/>
      <c r="AF37" s="61"/>
      <c r="AG37" s="61"/>
    </row>
    <row r="38" customFormat="false" ht="17.25" hidden="false" customHeight="true" outlineLevel="0" collapsed="false">
      <c r="B38" s="62"/>
      <c r="C38" s="62"/>
      <c r="D38" s="62"/>
      <c r="E38" s="62"/>
      <c r="F38" s="62"/>
      <c r="G38" s="62"/>
      <c r="H38" s="62"/>
      <c r="I38" s="62"/>
      <c r="J38" s="62"/>
      <c r="K38" s="62"/>
      <c r="L38" s="65"/>
      <c r="M38" s="65"/>
      <c r="N38" s="65"/>
      <c r="O38" s="65"/>
      <c r="P38" s="65"/>
      <c r="Q38" s="65"/>
      <c r="R38" s="65"/>
      <c r="S38" s="65"/>
      <c r="T38" s="65"/>
      <c r="U38" s="65"/>
      <c r="V38" s="65"/>
      <c r="W38" s="65"/>
      <c r="X38" s="65"/>
      <c r="Y38" s="65"/>
      <c r="Z38" s="65"/>
      <c r="AA38" s="65"/>
      <c r="AB38" s="65"/>
      <c r="AC38" s="65"/>
      <c r="AD38" s="65"/>
      <c r="AE38" s="65"/>
      <c r="AF38" s="65"/>
      <c r="AG38" s="65"/>
    </row>
    <row r="39" customFormat="false" ht="17.25" hidden="false" customHeight="true" outlineLevel="0" collapsed="false">
      <c r="B39" s="60" t="s">
        <v>24</v>
      </c>
      <c r="C39" s="60"/>
      <c r="D39" s="60"/>
      <c r="E39" s="60"/>
      <c r="F39" s="60"/>
      <c r="G39" s="60"/>
      <c r="H39" s="60"/>
      <c r="I39" s="60"/>
      <c r="J39" s="60"/>
      <c r="K39" s="62"/>
      <c r="L39" s="61"/>
      <c r="M39" s="61"/>
      <c r="N39" s="61"/>
      <c r="O39" s="61"/>
      <c r="P39" s="61"/>
      <c r="Q39" s="61"/>
      <c r="R39" s="61"/>
      <c r="S39" s="61"/>
      <c r="T39" s="61"/>
      <c r="U39" s="61"/>
      <c r="V39" s="61"/>
      <c r="W39" s="61"/>
      <c r="X39" s="61"/>
      <c r="Y39" s="61"/>
      <c r="Z39" s="61"/>
      <c r="AA39" s="61"/>
      <c r="AB39" s="61"/>
      <c r="AC39" s="61"/>
      <c r="AD39" s="61"/>
      <c r="AE39" s="61"/>
      <c r="AF39" s="61"/>
      <c r="AG39" s="61"/>
    </row>
    <row r="40" customFormat="false" ht="17.25"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row>
    <row r="41" customFormat="false" ht="17.25" hidden="false" customHeight="true" outlineLevel="0" collapsed="false">
      <c r="B41" s="60" t="s">
        <v>20</v>
      </c>
      <c r="C41" s="60"/>
      <c r="D41" s="60"/>
      <c r="E41" s="60"/>
      <c r="F41" s="60"/>
      <c r="G41" s="60"/>
      <c r="H41" s="60"/>
      <c r="I41" s="60"/>
      <c r="J41" s="60"/>
      <c r="K41" s="62"/>
      <c r="L41" s="61"/>
      <c r="M41" s="61"/>
      <c r="N41" s="61"/>
      <c r="O41" s="61"/>
      <c r="P41" s="61"/>
      <c r="Q41" s="61"/>
      <c r="R41" s="61"/>
      <c r="S41" s="61"/>
      <c r="T41" s="61"/>
      <c r="U41" s="61"/>
      <c r="V41" s="61"/>
      <c r="W41" s="61"/>
      <c r="X41" s="61"/>
      <c r="Y41" s="61"/>
      <c r="Z41" s="61"/>
      <c r="AA41" s="61"/>
      <c r="AB41" s="61"/>
      <c r="AC41" s="61"/>
      <c r="AD41" s="61"/>
      <c r="AE41" s="61"/>
      <c r="AF41" s="61"/>
      <c r="AG41" s="61"/>
    </row>
    <row r="42" customFormat="false" ht="17.25" hidden="false" customHeight="true" outlineLevel="0" collapsed="false">
      <c r="B42" s="62"/>
      <c r="C42" s="62"/>
      <c r="D42" s="62"/>
      <c r="E42" s="62"/>
      <c r="F42" s="62"/>
      <c r="G42" s="62"/>
      <c r="H42" s="62"/>
      <c r="I42" s="62"/>
      <c r="J42" s="62"/>
      <c r="K42" s="62"/>
      <c r="L42" s="61"/>
      <c r="M42" s="61"/>
      <c r="N42" s="61"/>
      <c r="O42" s="61"/>
      <c r="P42" s="61"/>
      <c r="Q42" s="61"/>
      <c r="R42" s="61"/>
      <c r="S42" s="61"/>
      <c r="T42" s="61"/>
      <c r="U42" s="61"/>
      <c r="V42" s="61"/>
      <c r="W42" s="61"/>
      <c r="X42" s="61"/>
      <c r="Y42" s="61"/>
      <c r="Z42" s="61"/>
      <c r="AA42" s="61"/>
      <c r="AB42" s="61"/>
      <c r="AC42" s="61"/>
      <c r="AD42" s="61"/>
      <c r="AE42" s="61"/>
      <c r="AF42" s="61"/>
      <c r="AG42" s="61"/>
    </row>
    <row r="43" customFormat="false" ht="17.25" hidden="false" customHeight="true" outlineLevel="0" collapsed="false">
      <c r="B43" s="60" t="s">
        <v>21</v>
      </c>
      <c r="C43" s="60"/>
      <c r="D43" s="60"/>
      <c r="E43" s="60"/>
      <c r="F43" s="60"/>
      <c r="G43" s="60"/>
      <c r="H43" s="60"/>
      <c r="I43" s="60"/>
      <c r="J43" s="60"/>
      <c r="K43" s="62"/>
      <c r="L43" s="61"/>
      <c r="M43" s="61"/>
      <c r="N43" s="61"/>
      <c r="O43" s="61"/>
      <c r="P43" s="61"/>
      <c r="Q43" s="61"/>
      <c r="R43" s="61"/>
      <c r="S43" s="61"/>
      <c r="T43" s="61"/>
      <c r="U43" s="61"/>
      <c r="V43" s="61"/>
      <c r="W43" s="61"/>
      <c r="X43" s="61"/>
      <c r="Y43" s="61"/>
      <c r="Z43" s="61"/>
      <c r="AA43" s="61"/>
      <c r="AB43" s="61"/>
      <c r="AC43" s="61"/>
      <c r="AD43" s="61"/>
      <c r="AE43" s="61"/>
      <c r="AF43" s="61"/>
      <c r="AG43" s="61"/>
    </row>
    <row r="44" customFormat="false" ht="17.25" hidden="false" customHeight="true" outlineLevel="0" collapsed="false">
      <c r="B44" s="62"/>
      <c r="C44" s="62"/>
      <c r="D44" s="62"/>
      <c r="E44" s="62"/>
      <c r="F44" s="62"/>
      <c r="G44" s="62"/>
      <c r="H44" s="62"/>
      <c r="I44" s="62"/>
      <c r="J44" s="62"/>
      <c r="K44" s="62"/>
      <c r="L44" s="61"/>
      <c r="M44" s="61"/>
      <c r="N44" s="61"/>
      <c r="O44" s="61"/>
      <c r="P44" s="61"/>
      <c r="Q44" s="61"/>
      <c r="R44" s="61"/>
      <c r="S44" s="61"/>
      <c r="T44" s="61"/>
      <c r="U44" s="61"/>
      <c r="V44" s="61"/>
      <c r="W44" s="61"/>
      <c r="X44" s="61"/>
      <c r="Y44" s="61"/>
      <c r="Z44" s="61"/>
      <c r="AA44" s="61"/>
      <c r="AB44" s="61"/>
      <c r="AC44" s="61"/>
      <c r="AD44" s="61"/>
      <c r="AE44" s="61"/>
      <c r="AF44" s="61"/>
      <c r="AG44" s="61"/>
    </row>
    <row r="45" customFormat="false" ht="17.25" hidden="false" customHeight="true" outlineLevel="0" collapsed="false">
      <c r="B45" s="60" t="s">
        <v>22</v>
      </c>
      <c r="C45" s="60"/>
      <c r="D45" s="60"/>
      <c r="E45" s="60"/>
      <c r="F45" s="60"/>
      <c r="G45" s="60"/>
      <c r="H45" s="60"/>
      <c r="I45" s="60"/>
      <c r="J45" s="60"/>
      <c r="K45" s="62"/>
      <c r="L45" s="66"/>
      <c r="M45" s="66"/>
      <c r="N45" s="66"/>
      <c r="O45" s="66"/>
      <c r="P45" s="66"/>
      <c r="Q45" s="66"/>
      <c r="R45" s="66"/>
      <c r="S45" s="62"/>
      <c r="T45" s="62"/>
      <c r="U45" s="62"/>
      <c r="V45" s="62"/>
      <c r="W45" s="62"/>
      <c r="X45" s="62"/>
      <c r="Y45" s="62"/>
      <c r="Z45" s="62"/>
      <c r="AA45" s="67"/>
      <c r="AB45" s="67"/>
      <c r="AC45" s="67"/>
      <c r="AD45" s="67"/>
      <c r="AE45" s="67"/>
      <c r="AF45" s="67"/>
      <c r="AG45" s="67"/>
    </row>
    <row r="46" customFormat="false" ht="17.25" hidden="false" customHeight="true" outlineLevel="0" collapsed="false">
      <c r="B46" s="60" t="s">
        <v>23</v>
      </c>
      <c r="C46" s="60"/>
      <c r="D46" s="60"/>
      <c r="E46" s="60"/>
      <c r="F46" s="60"/>
      <c r="G46" s="60"/>
      <c r="H46" s="60"/>
      <c r="I46" s="60"/>
      <c r="J46" s="60"/>
      <c r="K46" s="62"/>
      <c r="L46" s="61"/>
      <c r="M46" s="61"/>
      <c r="N46" s="61"/>
      <c r="O46" s="61"/>
      <c r="P46" s="61"/>
      <c r="Q46" s="61"/>
      <c r="R46" s="61"/>
      <c r="S46" s="61"/>
      <c r="T46" s="61"/>
      <c r="U46" s="61"/>
      <c r="V46" s="61"/>
      <c r="W46" s="61"/>
      <c r="X46" s="61"/>
      <c r="Y46" s="61"/>
      <c r="Z46" s="61"/>
      <c r="AA46" s="61"/>
      <c r="AB46" s="61"/>
      <c r="AC46" s="61"/>
      <c r="AD46" s="61"/>
      <c r="AE46" s="61"/>
      <c r="AF46" s="61"/>
      <c r="AG46" s="61"/>
    </row>
    <row r="47" customFormat="false" ht="17.25" hidden="false" customHeight="true" outlineLevel="0" collapsed="false">
      <c r="B47" s="62"/>
      <c r="C47" s="62"/>
      <c r="D47" s="62"/>
      <c r="E47" s="62"/>
      <c r="F47" s="62"/>
      <c r="G47" s="62"/>
      <c r="H47" s="62"/>
      <c r="I47" s="62"/>
      <c r="J47" s="62"/>
      <c r="K47" s="62"/>
      <c r="L47" s="61"/>
      <c r="M47" s="61"/>
      <c r="N47" s="61"/>
      <c r="O47" s="61"/>
      <c r="P47" s="61"/>
      <c r="Q47" s="61"/>
      <c r="R47" s="61"/>
      <c r="S47" s="61"/>
      <c r="T47" s="61"/>
      <c r="U47" s="61"/>
      <c r="V47" s="61"/>
      <c r="W47" s="61"/>
      <c r="X47" s="61"/>
      <c r="Y47" s="61"/>
      <c r="Z47" s="61"/>
      <c r="AA47" s="61"/>
      <c r="AB47" s="61"/>
      <c r="AC47" s="61"/>
      <c r="AD47" s="61"/>
      <c r="AE47" s="61"/>
      <c r="AF47" s="61"/>
      <c r="AG47" s="61"/>
    </row>
    <row r="48" customFormat="false" ht="17.25" hidden="false" customHeight="true" outlineLevel="0" collapsed="false">
      <c r="B48" s="60" t="s">
        <v>24</v>
      </c>
      <c r="C48" s="60"/>
      <c r="D48" s="60"/>
      <c r="E48" s="60"/>
      <c r="F48" s="60"/>
      <c r="G48" s="60"/>
      <c r="H48" s="60"/>
      <c r="I48" s="60"/>
      <c r="J48" s="60"/>
      <c r="K48" s="62"/>
      <c r="L48" s="61"/>
      <c r="M48" s="61"/>
      <c r="N48" s="61"/>
      <c r="O48" s="61"/>
      <c r="P48" s="61"/>
      <c r="Q48" s="61"/>
      <c r="R48" s="61"/>
      <c r="S48" s="61"/>
      <c r="T48" s="61"/>
      <c r="U48" s="61"/>
      <c r="V48" s="61"/>
      <c r="W48" s="61"/>
      <c r="X48" s="61"/>
      <c r="Y48" s="61"/>
      <c r="Z48" s="61"/>
      <c r="AA48" s="61"/>
      <c r="AB48" s="61"/>
      <c r="AC48" s="61"/>
      <c r="AD48" s="61"/>
      <c r="AE48" s="61"/>
      <c r="AF48" s="61"/>
      <c r="AG48" s="61"/>
    </row>
    <row r="49" customFormat="false" ht="17.25" hidden="false" customHeight="true" outlineLevel="0" collapsed="false">
      <c r="B49" s="68" t="s">
        <v>94</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row>
    <row r="50" customFormat="false" ht="17.25" hidden="false" customHeight="true" outlineLevel="0" collapsed="false">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row>
    <row r="51" customFormat="false" ht="17.25" hidden="false" customHeight="tru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row>
    <row r="52" customFormat="false" ht="17.25" hidden="false" customHeight="true" outlineLevel="0" collapsed="false">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row>
    <row r="53" customFormat="false" ht="17.25" hidden="false" customHeight="true" outlineLevel="0" collapsed="false">
      <c r="B53" s="71"/>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row>
    <row r="54" customFormat="false" ht="17.25" hidden="false" customHeight="true" outlineLevel="0" collapsed="false">
      <c r="B54" s="70"/>
    </row>
  </sheetData>
  <mergeCells count="75">
    <mergeCell ref="AC1:AG1"/>
    <mergeCell ref="B3:AG3"/>
    <mergeCell ref="B4:AG4"/>
    <mergeCell ref="B5:K5"/>
    <mergeCell ref="L5:AG5"/>
    <mergeCell ref="L6:AG6"/>
    <mergeCell ref="B7:J7"/>
    <mergeCell ref="L7:AG7"/>
    <mergeCell ref="L8:AG8"/>
    <mergeCell ref="B9:J9"/>
    <mergeCell ref="L9:AG9"/>
    <mergeCell ref="B10:J10"/>
    <mergeCell ref="L10:AG10"/>
    <mergeCell ref="L11:AG11"/>
    <mergeCell ref="B12:J12"/>
    <mergeCell ref="B13:AG13"/>
    <mergeCell ref="B14:K14"/>
    <mergeCell ref="L14:AG14"/>
    <mergeCell ref="L15:AG15"/>
    <mergeCell ref="B16:J16"/>
    <mergeCell ref="L16:AG16"/>
    <mergeCell ref="L17:AG17"/>
    <mergeCell ref="B18:J18"/>
    <mergeCell ref="L18:AG18"/>
    <mergeCell ref="B19:J19"/>
    <mergeCell ref="L19:AG19"/>
    <mergeCell ref="L20:AG20"/>
    <mergeCell ref="B21:J21"/>
    <mergeCell ref="L21:AG21"/>
    <mergeCell ref="B22:AG22"/>
    <mergeCell ref="B23:J23"/>
    <mergeCell ref="L23:AG23"/>
    <mergeCell ref="L24:AG24"/>
    <mergeCell ref="B25:J25"/>
    <mergeCell ref="L25:AG25"/>
    <mergeCell ref="L26:AG26"/>
    <mergeCell ref="B27:J27"/>
    <mergeCell ref="L27:R27"/>
    <mergeCell ref="B28:J28"/>
    <mergeCell ref="L28:AG28"/>
    <mergeCell ref="L29:AG29"/>
    <mergeCell ref="B30:J30"/>
    <mergeCell ref="L30:AG30"/>
    <mergeCell ref="B31:AG31"/>
    <mergeCell ref="B32:K32"/>
    <mergeCell ref="L32:AG32"/>
    <mergeCell ref="L33:AG33"/>
    <mergeCell ref="B34:J34"/>
    <mergeCell ref="L34:AG34"/>
    <mergeCell ref="L35:AG35"/>
    <mergeCell ref="B36:J36"/>
    <mergeCell ref="L36:AG36"/>
    <mergeCell ref="B37:J37"/>
    <mergeCell ref="L37:AG37"/>
    <mergeCell ref="L38:AG38"/>
    <mergeCell ref="B39:J39"/>
    <mergeCell ref="L39:AG39"/>
    <mergeCell ref="B40:AG40"/>
    <mergeCell ref="B41:J41"/>
    <mergeCell ref="L41:AG41"/>
    <mergeCell ref="L42:AG42"/>
    <mergeCell ref="B43:J43"/>
    <mergeCell ref="L43:AG43"/>
    <mergeCell ref="L44:AG44"/>
    <mergeCell ref="B45:J45"/>
    <mergeCell ref="L45:R45"/>
    <mergeCell ref="B46:J46"/>
    <mergeCell ref="L46:AG46"/>
    <mergeCell ref="L47:AG47"/>
    <mergeCell ref="B48:J48"/>
    <mergeCell ref="L48:AG48"/>
    <mergeCell ref="B49:AG49"/>
    <mergeCell ref="B50:AG50"/>
    <mergeCell ref="B51:AG51"/>
    <mergeCell ref="B52:AG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7.25" zeroHeight="false" outlineLevelRow="0" outlineLevelCol="0"/>
  <cols>
    <col collapsed="false" customWidth="false" hidden="false" outlineLevel="0" max="16384" min="1" style="56" width="2.88"/>
  </cols>
  <sheetData>
    <row r="1" customFormat="false" ht="17.25" hidden="false" customHeight="true" outlineLevel="0" collapsed="false">
      <c r="AC1" s="57" t="s">
        <v>97</v>
      </c>
      <c r="AD1" s="57"/>
      <c r="AE1" s="57"/>
      <c r="AF1" s="57"/>
      <c r="AG1" s="57"/>
    </row>
    <row r="2" customFormat="false" ht="17.25" hidden="false" customHeight="true" outlineLevel="0" collapsed="false">
      <c r="B2" s="58" t="s">
        <v>92</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row>
    <row r="3" customFormat="false" ht="17.25" hidden="false" customHeight="true" outlineLevel="0" collapsed="false">
      <c r="B3" s="59" t="s">
        <v>98</v>
      </c>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row>
    <row r="4" customFormat="false" ht="17.25" hidden="false" customHeight="true" outlineLevel="0" collapsed="false">
      <c r="B4" s="25" t="s">
        <v>99</v>
      </c>
      <c r="C4" s="25"/>
      <c r="D4" s="25"/>
      <c r="E4" s="25"/>
      <c r="F4" s="25"/>
      <c r="G4" s="73" t="s">
        <v>29</v>
      </c>
      <c r="H4" s="74"/>
      <c r="I4" s="74"/>
      <c r="J4" s="74"/>
      <c r="K4" s="74"/>
      <c r="L4" s="25" t="s">
        <v>100</v>
      </c>
      <c r="M4" s="25"/>
      <c r="N4" s="25"/>
      <c r="O4" s="73" t="s">
        <v>29</v>
      </c>
      <c r="P4" s="24"/>
      <c r="Q4" s="24"/>
      <c r="R4" s="24"/>
      <c r="S4" s="24"/>
      <c r="T4" s="24"/>
      <c r="U4" s="24" t="s">
        <v>31</v>
      </c>
      <c r="V4" s="24"/>
      <c r="W4" s="24"/>
      <c r="X4" s="75"/>
      <c r="Y4" s="75"/>
      <c r="Z4" s="75"/>
      <c r="AA4" s="75"/>
      <c r="AB4" s="75"/>
      <c r="AC4" s="75"/>
      <c r="AD4" s="76" t="s">
        <v>32</v>
      </c>
      <c r="AE4" s="76"/>
      <c r="AF4" s="76"/>
      <c r="AG4" s="23"/>
      <c r="AH4" s="23"/>
      <c r="AI4" s="23"/>
      <c r="AJ4" s="23"/>
      <c r="AK4" s="23"/>
    </row>
    <row r="5" customFormat="false" ht="17.25" hidden="false" customHeight="true" outlineLevel="0" collapsed="false">
      <c r="B5" s="25" t="s">
        <v>101</v>
      </c>
      <c r="C5" s="25"/>
      <c r="D5" s="25"/>
      <c r="E5" s="25"/>
      <c r="F5" s="25"/>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7"/>
      <c r="AI5" s="77"/>
      <c r="AJ5" s="77"/>
      <c r="AK5" s="77"/>
      <c r="AL5" s="77"/>
      <c r="AM5" s="77"/>
      <c r="AN5" s="77"/>
      <c r="AO5" s="77"/>
      <c r="AP5" s="77"/>
      <c r="AQ5" s="77"/>
      <c r="AR5" s="77"/>
      <c r="AS5" s="77"/>
      <c r="AT5" s="77"/>
      <c r="AU5" s="23"/>
      <c r="AV5" s="23"/>
    </row>
    <row r="6" customFormat="false" ht="17.25" hidden="false" customHeight="true" outlineLevel="0" collapsed="false">
      <c r="B6" s="40" t="s">
        <v>34</v>
      </c>
      <c r="C6" s="23"/>
      <c r="D6" s="23"/>
      <c r="E6" s="23"/>
      <c r="F6" s="23"/>
      <c r="G6" s="23"/>
      <c r="H6" s="75"/>
      <c r="I6" s="75"/>
      <c r="J6" s="75"/>
      <c r="K6" s="75"/>
      <c r="L6" s="75"/>
      <c r="M6" s="75"/>
      <c r="N6" s="75"/>
      <c r="O6" s="75"/>
      <c r="P6" s="75"/>
      <c r="Q6" s="75"/>
      <c r="R6" s="75"/>
      <c r="S6" s="75"/>
      <c r="T6" s="75"/>
      <c r="U6" s="75"/>
      <c r="V6" s="75"/>
      <c r="W6" s="75"/>
      <c r="X6" s="75"/>
      <c r="Y6" s="75"/>
      <c r="Z6" s="75"/>
      <c r="AA6" s="75"/>
      <c r="AB6" s="75"/>
      <c r="AC6" s="75"/>
      <c r="AD6" s="75"/>
      <c r="AE6" s="75"/>
      <c r="AF6" s="75"/>
      <c r="AG6" s="75"/>
      <c r="AH6" s="78"/>
      <c r="AI6" s="78"/>
      <c r="AJ6" s="78"/>
      <c r="AK6" s="78"/>
      <c r="AL6" s="78"/>
      <c r="AM6" s="78"/>
      <c r="AN6" s="78"/>
      <c r="AO6" s="78"/>
      <c r="AP6" s="78"/>
      <c r="AQ6" s="78"/>
      <c r="AR6" s="78"/>
      <c r="AS6" s="78"/>
      <c r="AT6" s="78"/>
      <c r="AU6" s="78"/>
      <c r="AV6" s="78"/>
      <c r="AW6" s="78"/>
      <c r="AX6" s="78"/>
      <c r="AY6" s="23"/>
      <c r="AZ6" s="23"/>
    </row>
    <row r="7" customFormat="false" ht="17.25" hidden="false" customHeight="true" outlineLevel="0" collapsed="false">
      <c r="B7" s="23"/>
      <c r="C7" s="23"/>
      <c r="D7" s="23"/>
      <c r="E7" s="23"/>
      <c r="F7" s="23"/>
      <c r="G7" s="23"/>
      <c r="H7" s="73" t="s">
        <v>29</v>
      </c>
      <c r="I7" s="24"/>
      <c r="J7" s="24"/>
      <c r="K7" s="24"/>
      <c r="L7" s="24"/>
      <c r="M7" s="25" t="s">
        <v>102</v>
      </c>
      <c r="N7" s="25"/>
      <c r="O7" s="25"/>
      <c r="P7" s="25"/>
      <c r="Q7" s="25"/>
      <c r="R7" s="73" t="s">
        <v>29</v>
      </c>
      <c r="S7" s="24"/>
      <c r="T7" s="24"/>
      <c r="U7" s="24"/>
      <c r="V7" s="24"/>
      <c r="W7" s="24" t="s">
        <v>103</v>
      </c>
      <c r="X7" s="24"/>
      <c r="Y7" s="24"/>
      <c r="Z7" s="24"/>
      <c r="AA7" s="79"/>
      <c r="AB7" s="79"/>
      <c r="AC7" s="79"/>
      <c r="AD7" s="79"/>
      <c r="AE7" s="79"/>
      <c r="AF7" s="79"/>
      <c r="AG7" s="40" t="s">
        <v>32</v>
      </c>
    </row>
    <row r="8" customFormat="false" ht="17.25" hidden="false" customHeight="true" outlineLevel="0" collapsed="false">
      <c r="B8" s="25" t="s">
        <v>22</v>
      </c>
      <c r="C8" s="25"/>
      <c r="D8" s="25"/>
      <c r="E8" s="25"/>
      <c r="F8" s="25"/>
      <c r="G8" s="80"/>
      <c r="H8" s="80"/>
      <c r="I8" s="80"/>
      <c r="J8" s="80"/>
      <c r="K8" s="80"/>
      <c r="L8" s="80"/>
      <c r="M8" s="77"/>
      <c r="N8" s="77"/>
      <c r="O8" s="77"/>
      <c r="P8" s="77"/>
      <c r="Q8" s="77"/>
      <c r="R8" s="23"/>
      <c r="S8" s="23"/>
      <c r="T8" s="23"/>
      <c r="U8" s="23"/>
      <c r="V8" s="23"/>
      <c r="W8" s="23"/>
      <c r="X8" s="23"/>
      <c r="Y8" s="23"/>
      <c r="Z8" s="23"/>
      <c r="AA8" s="81"/>
      <c r="AB8" s="81"/>
      <c r="AC8" s="81"/>
      <c r="AD8" s="81"/>
      <c r="AE8" s="81"/>
      <c r="AF8" s="81"/>
      <c r="AG8" s="23"/>
      <c r="AH8" s="23"/>
      <c r="AI8" s="23"/>
      <c r="AJ8" s="23"/>
      <c r="AK8" s="23"/>
      <c r="AL8" s="23"/>
      <c r="AM8" s="23"/>
      <c r="AN8" s="23"/>
      <c r="AO8" s="23"/>
      <c r="AP8" s="23"/>
      <c r="AQ8" s="23"/>
      <c r="AR8" s="23"/>
      <c r="AS8" s="23"/>
      <c r="AT8" s="23"/>
      <c r="AU8" s="23"/>
      <c r="AV8" s="23"/>
      <c r="AW8" s="23"/>
      <c r="AX8" s="23"/>
      <c r="AY8" s="23"/>
      <c r="AZ8" s="23"/>
    </row>
    <row r="9" customFormat="false" ht="17.25" hidden="false" customHeight="true" outlineLevel="0" collapsed="false">
      <c r="B9" s="25" t="s">
        <v>104</v>
      </c>
      <c r="C9" s="25"/>
      <c r="D9" s="25"/>
      <c r="E9" s="25"/>
      <c r="F9" s="25"/>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77"/>
      <c r="AI9" s="77"/>
      <c r="AJ9" s="77"/>
      <c r="AK9" s="77"/>
      <c r="AL9" s="77"/>
      <c r="AM9" s="77"/>
      <c r="AN9" s="77"/>
      <c r="AO9" s="77"/>
      <c r="AP9" s="77"/>
      <c r="AQ9" s="77"/>
      <c r="AR9" s="77"/>
      <c r="AS9" s="77"/>
      <c r="AT9" s="77"/>
      <c r="AU9" s="77"/>
      <c r="AV9" s="77"/>
      <c r="AW9" s="77"/>
      <c r="AX9" s="77"/>
      <c r="AY9" s="23"/>
      <c r="AZ9" s="23"/>
    </row>
    <row r="10" customFormat="false" ht="17.25" hidden="false" customHeight="true" outlineLevel="0" collapsed="false">
      <c r="B10" s="23"/>
      <c r="C10" s="23"/>
      <c r="D10" s="23"/>
      <c r="E10" s="23"/>
      <c r="F10" s="23"/>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7"/>
      <c r="AI10" s="77"/>
      <c r="AJ10" s="77"/>
      <c r="AK10" s="77"/>
      <c r="AL10" s="77"/>
      <c r="AM10" s="77"/>
      <c r="AN10" s="77"/>
      <c r="AO10" s="77"/>
      <c r="AP10" s="77"/>
      <c r="AQ10" s="77"/>
      <c r="AR10" s="77"/>
      <c r="AS10" s="77"/>
      <c r="AT10" s="77"/>
      <c r="AU10" s="77"/>
      <c r="AV10" s="77"/>
      <c r="AW10" s="77"/>
      <c r="AX10" s="77"/>
      <c r="AY10" s="23"/>
      <c r="AZ10" s="23"/>
    </row>
    <row r="11" customFormat="false" ht="17.25" hidden="false" customHeight="true" outlineLevel="0" collapsed="false">
      <c r="B11" s="25" t="s">
        <v>24</v>
      </c>
      <c r="C11" s="25"/>
      <c r="D11" s="25"/>
      <c r="E11" s="25"/>
      <c r="F11" s="2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7"/>
      <c r="AI11" s="77"/>
      <c r="AJ11" s="77"/>
      <c r="AK11" s="77"/>
      <c r="AL11" s="77"/>
      <c r="AM11" s="77"/>
      <c r="AN11" s="77"/>
      <c r="AO11" s="77"/>
      <c r="AP11" s="77"/>
      <c r="AQ11" s="77"/>
      <c r="AR11" s="77"/>
      <c r="AS11" s="77"/>
      <c r="AT11" s="77"/>
      <c r="AU11" s="77"/>
      <c r="AV11" s="77"/>
      <c r="AW11" s="77"/>
      <c r="AX11" s="77"/>
      <c r="AY11" s="23"/>
      <c r="AZ11" s="23"/>
    </row>
    <row r="12" customFormat="false" ht="17.25" hidden="false" customHeight="true" outlineLevel="0" collapsed="false">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row>
    <row r="13" customFormat="false" ht="17.25" hidden="false" customHeight="true" outlineLevel="0" collapsed="false">
      <c r="B13" s="25" t="s">
        <v>99</v>
      </c>
      <c r="C13" s="25"/>
      <c r="D13" s="25"/>
      <c r="E13" s="25"/>
      <c r="F13" s="25"/>
      <c r="G13" s="73" t="s">
        <v>29</v>
      </c>
      <c r="H13" s="74"/>
      <c r="I13" s="74"/>
      <c r="J13" s="74"/>
      <c r="K13" s="74"/>
      <c r="L13" s="25" t="s">
        <v>100</v>
      </c>
      <c r="M13" s="25"/>
      <c r="N13" s="25"/>
      <c r="O13" s="73" t="s">
        <v>29</v>
      </c>
      <c r="P13" s="24"/>
      <c r="Q13" s="24"/>
      <c r="R13" s="24"/>
      <c r="S13" s="24"/>
      <c r="T13" s="24"/>
      <c r="U13" s="24" t="s">
        <v>31</v>
      </c>
      <c r="V13" s="24"/>
      <c r="W13" s="24"/>
      <c r="X13" s="75"/>
      <c r="Y13" s="75"/>
      <c r="Z13" s="75"/>
      <c r="AA13" s="75"/>
      <c r="AB13" s="75"/>
      <c r="AC13" s="75"/>
      <c r="AD13" s="76" t="s">
        <v>32</v>
      </c>
      <c r="AE13" s="76"/>
      <c r="AF13" s="76"/>
      <c r="AG13" s="23"/>
    </row>
    <row r="14" customFormat="false" ht="17.25" hidden="false" customHeight="true" outlineLevel="0" collapsed="false">
      <c r="B14" s="25" t="s">
        <v>101</v>
      </c>
      <c r="C14" s="25"/>
      <c r="D14" s="25"/>
      <c r="E14" s="25"/>
      <c r="F14" s="25"/>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row>
    <row r="15" customFormat="false" ht="17.25" hidden="false" customHeight="true" outlineLevel="0" collapsed="false">
      <c r="B15" s="40" t="s">
        <v>34</v>
      </c>
      <c r="C15" s="23"/>
      <c r="D15" s="23"/>
      <c r="E15" s="23"/>
      <c r="F15" s="23"/>
      <c r="G15" s="23"/>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row>
    <row r="16" customFormat="false" ht="17.25" hidden="false" customHeight="true" outlineLevel="0" collapsed="false">
      <c r="B16" s="23"/>
      <c r="C16" s="23"/>
      <c r="D16" s="23"/>
      <c r="E16" s="23"/>
      <c r="F16" s="23"/>
      <c r="G16" s="23"/>
      <c r="H16" s="73" t="s">
        <v>29</v>
      </c>
      <c r="I16" s="24"/>
      <c r="J16" s="24"/>
      <c r="K16" s="24"/>
      <c r="L16" s="24"/>
      <c r="M16" s="25" t="s">
        <v>102</v>
      </c>
      <c r="N16" s="25"/>
      <c r="O16" s="25"/>
      <c r="P16" s="25"/>
      <c r="Q16" s="25"/>
      <c r="R16" s="73" t="s">
        <v>29</v>
      </c>
      <c r="S16" s="24"/>
      <c r="T16" s="24"/>
      <c r="U16" s="24"/>
      <c r="V16" s="24"/>
      <c r="W16" s="24" t="s">
        <v>103</v>
      </c>
      <c r="X16" s="24"/>
      <c r="Y16" s="24"/>
      <c r="Z16" s="24"/>
      <c r="AA16" s="79"/>
      <c r="AB16" s="79"/>
      <c r="AC16" s="79"/>
      <c r="AD16" s="79"/>
      <c r="AE16" s="79"/>
      <c r="AF16" s="79"/>
      <c r="AG16" s="40" t="s">
        <v>32</v>
      </c>
    </row>
    <row r="17" customFormat="false" ht="17.25" hidden="false" customHeight="true" outlineLevel="0" collapsed="false">
      <c r="B17" s="25" t="s">
        <v>22</v>
      </c>
      <c r="C17" s="25"/>
      <c r="D17" s="25"/>
      <c r="E17" s="25"/>
      <c r="F17" s="25"/>
      <c r="G17" s="80"/>
      <c r="H17" s="80"/>
      <c r="I17" s="80"/>
      <c r="J17" s="80"/>
      <c r="K17" s="80"/>
      <c r="L17" s="80"/>
      <c r="M17" s="77"/>
      <c r="N17" s="77"/>
      <c r="O17" s="77"/>
      <c r="P17" s="77"/>
      <c r="Q17" s="77"/>
      <c r="R17" s="23"/>
      <c r="S17" s="23"/>
      <c r="T17" s="23"/>
      <c r="U17" s="23"/>
      <c r="V17" s="23"/>
      <c r="W17" s="23"/>
      <c r="X17" s="23"/>
      <c r="Y17" s="23"/>
      <c r="Z17" s="23"/>
      <c r="AA17" s="81"/>
      <c r="AB17" s="81"/>
      <c r="AC17" s="81"/>
      <c r="AD17" s="81"/>
      <c r="AE17" s="81"/>
      <c r="AF17" s="81"/>
      <c r="AG17" s="23"/>
    </row>
    <row r="18" customFormat="false" ht="17.25" hidden="false" customHeight="true" outlineLevel="0" collapsed="false">
      <c r="B18" s="25" t="s">
        <v>104</v>
      </c>
      <c r="C18" s="25"/>
      <c r="D18" s="25"/>
      <c r="E18" s="25"/>
      <c r="F18" s="25"/>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row>
    <row r="19" customFormat="false" ht="17.25" hidden="false" customHeight="true" outlineLevel="0" collapsed="false">
      <c r="B19" s="23"/>
      <c r="C19" s="23"/>
      <c r="D19" s="23"/>
      <c r="E19" s="23"/>
      <c r="F19" s="23"/>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row>
    <row r="20" customFormat="false" ht="17.25" hidden="false" customHeight="true" outlineLevel="0" collapsed="false">
      <c r="B20" s="25" t="s">
        <v>24</v>
      </c>
      <c r="C20" s="25"/>
      <c r="D20" s="25"/>
      <c r="E20" s="25"/>
      <c r="F20" s="2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row>
    <row r="21" customFormat="false" ht="17.25" hidden="false" customHeight="true" outlineLevel="0" collapsed="false">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row>
    <row r="22" customFormat="false" ht="17.25" hidden="false" customHeight="true" outlineLevel="0" collapsed="false">
      <c r="B22" s="25" t="s">
        <v>99</v>
      </c>
      <c r="C22" s="25"/>
      <c r="D22" s="25"/>
      <c r="E22" s="25"/>
      <c r="F22" s="25"/>
      <c r="G22" s="73" t="s">
        <v>29</v>
      </c>
      <c r="H22" s="74"/>
      <c r="I22" s="74"/>
      <c r="J22" s="74"/>
      <c r="K22" s="74"/>
      <c r="L22" s="25" t="s">
        <v>100</v>
      </c>
      <c r="M22" s="25"/>
      <c r="N22" s="25"/>
      <c r="O22" s="73" t="s">
        <v>29</v>
      </c>
      <c r="P22" s="24"/>
      <c r="Q22" s="24"/>
      <c r="R22" s="24"/>
      <c r="S22" s="24"/>
      <c r="T22" s="24"/>
      <c r="U22" s="24" t="s">
        <v>31</v>
      </c>
      <c r="V22" s="24"/>
      <c r="W22" s="24"/>
      <c r="X22" s="75"/>
      <c r="Y22" s="75"/>
      <c r="Z22" s="75"/>
      <c r="AA22" s="75"/>
      <c r="AB22" s="75"/>
      <c r="AC22" s="75"/>
      <c r="AD22" s="76" t="s">
        <v>32</v>
      </c>
      <c r="AE22" s="76"/>
      <c r="AF22" s="76"/>
      <c r="AG22" s="23"/>
    </row>
    <row r="23" customFormat="false" ht="17.25" hidden="false" customHeight="true" outlineLevel="0" collapsed="false">
      <c r="B23" s="25" t="s">
        <v>101</v>
      </c>
      <c r="C23" s="25"/>
      <c r="D23" s="25"/>
      <c r="E23" s="25"/>
      <c r="F23" s="25"/>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row>
    <row r="24" customFormat="false" ht="17.25" hidden="false" customHeight="true" outlineLevel="0" collapsed="false">
      <c r="B24" s="40" t="s">
        <v>34</v>
      </c>
      <c r="C24" s="23"/>
      <c r="D24" s="23"/>
      <c r="E24" s="23"/>
      <c r="F24" s="23"/>
      <c r="G24" s="23"/>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row>
    <row r="25" customFormat="false" ht="17.25" hidden="false" customHeight="true" outlineLevel="0" collapsed="false">
      <c r="B25" s="23"/>
      <c r="C25" s="23"/>
      <c r="D25" s="23"/>
      <c r="E25" s="23"/>
      <c r="F25" s="23"/>
      <c r="G25" s="23"/>
      <c r="H25" s="73" t="s">
        <v>29</v>
      </c>
      <c r="I25" s="24"/>
      <c r="J25" s="24"/>
      <c r="K25" s="24"/>
      <c r="L25" s="24"/>
      <c r="M25" s="25" t="s">
        <v>102</v>
      </c>
      <c r="N25" s="25"/>
      <c r="O25" s="25"/>
      <c r="P25" s="25"/>
      <c r="Q25" s="25"/>
      <c r="R25" s="73" t="s">
        <v>29</v>
      </c>
      <c r="S25" s="24"/>
      <c r="T25" s="24"/>
      <c r="U25" s="24"/>
      <c r="V25" s="24"/>
      <c r="W25" s="24" t="s">
        <v>103</v>
      </c>
      <c r="X25" s="24"/>
      <c r="Y25" s="24"/>
      <c r="Z25" s="24"/>
      <c r="AA25" s="79"/>
      <c r="AB25" s="79"/>
      <c r="AC25" s="79"/>
      <c r="AD25" s="79"/>
      <c r="AE25" s="79"/>
      <c r="AF25" s="79"/>
      <c r="AG25" s="40" t="s">
        <v>32</v>
      </c>
    </row>
    <row r="26" customFormat="false" ht="17.25" hidden="false" customHeight="true" outlineLevel="0" collapsed="false">
      <c r="B26" s="25" t="s">
        <v>22</v>
      </c>
      <c r="C26" s="25"/>
      <c r="D26" s="25"/>
      <c r="E26" s="25"/>
      <c r="F26" s="25"/>
      <c r="G26" s="80"/>
      <c r="H26" s="80"/>
      <c r="I26" s="80"/>
      <c r="J26" s="80"/>
      <c r="K26" s="80"/>
      <c r="L26" s="80"/>
      <c r="M26" s="77"/>
      <c r="N26" s="77"/>
      <c r="O26" s="77"/>
      <c r="P26" s="77"/>
      <c r="Q26" s="77"/>
      <c r="R26" s="23"/>
      <c r="S26" s="23"/>
      <c r="T26" s="23"/>
      <c r="U26" s="23"/>
      <c r="V26" s="23"/>
      <c r="W26" s="23"/>
      <c r="X26" s="23"/>
      <c r="Y26" s="23"/>
      <c r="Z26" s="23"/>
      <c r="AA26" s="81"/>
      <c r="AB26" s="81"/>
      <c r="AC26" s="81"/>
      <c r="AD26" s="81"/>
      <c r="AE26" s="81"/>
      <c r="AF26" s="81"/>
      <c r="AG26" s="23"/>
    </row>
    <row r="27" customFormat="false" ht="17.25" hidden="false" customHeight="true" outlineLevel="0" collapsed="false">
      <c r="B27" s="25" t="s">
        <v>104</v>
      </c>
      <c r="C27" s="25"/>
      <c r="D27" s="25"/>
      <c r="E27" s="25"/>
      <c r="F27" s="25"/>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row>
    <row r="28" customFormat="false" ht="17.25" hidden="false" customHeight="true" outlineLevel="0" collapsed="false">
      <c r="B28" s="23"/>
      <c r="C28" s="23"/>
      <c r="D28" s="23"/>
      <c r="E28" s="23"/>
      <c r="F28" s="23"/>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row>
    <row r="29" customFormat="false" ht="17.25" hidden="false" customHeight="true" outlineLevel="0" collapsed="false">
      <c r="B29" s="25" t="s">
        <v>24</v>
      </c>
      <c r="C29" s="25"/>
      <c r="D29" s="25"/>
      <c r="E29" s="25"/>
      <c r="F29" s="2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row>
    <row r="30" customFormat="false" ht="17.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row>
    <row r="31" customFormat="false" ht="17.25" hidden="false" customHeight="true" outlineLevel="0" collapsed="false">
      <c r="B31" s="25" t="s">
        <v>99</v>
      </c>
      <c r="C31" s="25"/>
      <c r="D31" s="25"/>
      <c r="E31" s="25"/>
      <c r="F31" s="25"/>
      <c r="G31" s="73" t="s">
        <v>29</v>
      </c>
      <c r="H31" s="74"/>
      <c r="I31" s="74"/>
      <c r="J31" s="74"/>
      <c r="K31" s="74"/>
      <c r="L31" s="25" t="s">
        <v>100</v>
      </c>
      <c r="M31" s="25"/>
      <c r="N31" s="25"/>
      <c r="O31" s="73" t="s">
        <v>29</v>
      </c>
      <c r="P31" s="24"/>
      <c r="Q31" s="24"/>
      <c r="R31" s="24"/>
      <c r="S31" s="24"/>
      <c r="T31" s="24"/>
      <c r="U31" s="24" t="s">
        <v>31</v>
      </c>
      <c r="V31" s="24"/>
      <c r="W31" s="24"/>
      <c r="X31" s="75"/>
      <c r="Y31" s="75"/>
      <c r="Z31" s="75"/>
      <c r="AA31" s="75"/>
      <c r="AB31" s="75"/>
      <c r="AC31" s="75"/>
      <c r="AD31" s="76" t="s">
        <v>32</v>
      </c>
      <c r="AE31" s="76"/>
      <c r="AF31" s="76"/>
      <c r="AG31" s="23"/>
    </row>
    <row r="32" customFormat="false" ht="17.25" hidden="false" customHeight="true" outlineLevel="0" collapsed="false">
      <c r="B32" s="25" t="s">
        <v>101</v>
      </c>
      <c r="C32" s="25"/>
      <c r="D32" s="25"/>
      <c r="E32" s="25"/>
      <c r="F32" s="25"/>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row>
    <row r="33" customFormat="false" ht="17.25" hidden="false" customHeight="true" outlineLevel="0" collapsed="false">
      <c r="B33" s="40" t="s">
        <v>34</v>
      </c>
      <c r="C33" s="23"/>
      <c r="D33" s="23"/>
      <c r="E33" s="23"/>
      <c r="F33" s="23"/>
      <c r="G33" s="23"/>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row>
    <row r="34" customFormat="false" ht="17.25" hidden="false" customHeight="true" outlineLevel="0" collapsed="false">
      <c r="B34" s="23"/>
      <c r="C34" s="23"/>
      <c r="D34" s="23"/>
      <c r="E34" s="23"/>
      <c r="F34" s="23"/>
      <c r="G34" s="23"/>
      <c r="H34" s="73" t="s">
        <v>29</v>
      </c>
      <c r="I34" s="24"/>
      <c r="J34" s="24"/>
      <c r="K34" s="24"/>
      <c r="L34" s="24"/>
      <c r="M34" s="25" t="s">
        <v>102</v>
      </c>
      <c r="N34" s="25"/>
      <c r="O34" s="25"/>
      <c r="P34" s="25"/>
      <c r="Q34" s="25"/>
      <c r="R34" s="73" t="s">
        <v>29</v>
      </c>
      <c r="S34" s="24"/>
      <c r="T34" s="24"/>
      <c r="U34" s="24"/>
      <c r="V34" s="24"/>
      <c r="W34" s="24" t="s">
        <v>103</v>
      </c>
      <c r="X34" s="24"/>
      <c r="Y34" s="24"/>
      <c r="Z34" s="24"/>
      <c r="AA34" s="79"/>
      <c r="AB34" s="79"/>
      <c r="AC34" s="79"/>
      <c r="AD34" s="79"/>
      <c r="AE34" s="79"/>
      <c r="AF34" s="79"/>
      <c r="AG34" s="40" t="s">
        <v>32</v>
      </c>
    </row>
    <row r="35" customFormat="false" ht="17.25" hidden="false" customHeight="true" outlineLevel="0" collapsed="false">
      <c r="B35" s="25" t="s">
        <v>22</v>
      </c>
      <c r="C35" s="25"/>
      <c r="D35" s="25"/>
      <c r="E35" s="25"/>
      <c r="F35" s="25"/>
      <c r="G35" s="80"/>
      <c r="H35" s="80"/>
      <c r="I35" s="80"/>
      <c r="J35" s="80"/>
      <c r="K35" s="80"/>
      <c r="L35" s="80"/>
      <c r="M35" s="77"/>
      <c r="N35" s="77"/>
      <c r="O35" s="77"/>
      <c r="P35" s="77"/>
      <c r="Q35" s="77"/>
      <c r="R35" s="23"/>
      <c r="S35" s="23"/>
      <c r="T35" s="23"/>
      <c r="U35" s="23"/>
      <c r="V35" s="23"/>
      <c r="W35" s="23"/>
      <c r="X35" s="23"/>
      <c r="Y35" s="23"/>
      <c r="Z35" s="23"/>
      <c r="AA35" s="81"/>
      <c r="AB35" s="81"/>
      <c r="AC35" s="81"/>
      <c r="AD35" s="81"/>
      <c r="AE35" s="81"/>
      <c r="AF35" s="81"/>
      <c r="AG35" s="23"/>
    </row>
    <row r="36" customFormat="false" ht="17.25" hidden="false" customHeight="true" outlineLevel="0" collapsed="false">
      <c r="B36" s="25" t="s">
        <v>104</v>
      </c>
      <c r="C36" s="25"/>
      <c r="D36" s="25"/>
      <c r="E36" s="25"/>
      <c r="F36" s="25"/>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row>
    <row r="37" customFormat="false" ht="17.25" hidden="false" customHeight="true" outlineLevel="0" collapsed="false">
      <c r="B37" s="23"/>
      <c r="C37" s="23"/>
      <c r="D37" s="23"/>
      <c r="E37" s="23"/>
      <c r="F37" s="23"/>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row>
    <row r="38" customFormat="false" ht="17.25" hidden="false" customHeight="true" outlineLevel="0" collapsed="false">
      <c r="B38" s="25" t="s">
        <v>24</v>
      </c>
      <c r="C38" s="25"/>
      <c r="D38" s="25"/>
      <c r="E38" s="25"/>
      <c r="F38" s="2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row>
    <row r="39" customFormat="false" ht="17.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row>
    <row r="40" customFormat="false" ht="17.25" hidden="false" customHeight="true" outlineLevel="0" collapsed="false">
      <c r="B40" s="25" t="s">
        <v>99</v>
      </c>
      <c r="C40" s="25"/>
      <c r="D40" s="25"/>
      <c r="E40" s="25"/>
      <c r="F40" s="25"/>
      <c r="G40" s="73" t="s">
        <v>29</v>
      </c>
      <c r="H40" s="74"/>
      <c r="I40" s="74"/>
      <c r="J40" s="74"/>
      <c r="K40" s="74"/>
      <c r="L40" s="25" t="s">
        <v>100</v>
      </c>
      <c r="M40" s="25"/>
      <c r="N40" s="25"/>
      <c r="O40" s="73" t="s">
        <v>29</v>
      </c>
      <c r="P40" s="24"/>
      <c r="Q40" s="24"/>
      <c r="R40" s="24"/>
      <c r="S40" s="24"/>
      <c r="T40" s="24"/>
      <c r="U40" s="24" t="s">
        <v>31</v>
      </c>
      <c r="V40" s="24"/>
      <c r="W40" s="24"/>
      <c r="X40" s="75"/>
      <c r="Y40" s="75"/>
      <c r="Z40" s="75"/>
      <c r="AA40" s="75"/>
      <c r="AB40" s="75"/>
      <c r="AC40" s="75"/>
      <c r="AD40" s="76" t="s">
        <v>32</v>
      </c>
      <c r="AE40" s="76"/>
      <c r="AF40" s="76"/>
      <c r="AG40" s="23"/>
    </row>
    <row r="41" customFormat="false" ht="17.25" hidden="false" customHeight="true" outlineLevel="0" collapsed="false">
      <c r="B41" s="25" t="s">
        <v>101</v>
      </c>
      <c r="C41" s="25"/>
      <c r="D41" s="25"/>
      <c r="E41" s="25"/>
      <c r="F41" s="25"/>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row>
    <row r="42" customFormat="false" ht="17.25" hidden="false" customHeight="true" outlineLevel="0" collapsed="false">
      <c r="B42" s="40" t="s">
        <v>34</v>
      </c>
      <c r="C42" s="23"/>
      <c r="D42" s="23"/>
      <c r="E42" s="23"/>
      <c r="F42" s="23"/>
      <c r="G42" s="23"/>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row>
    <row r="43" customFormat="false" ht="17.25" hidden="false" customHeight="true" outlineLevel="0" collapsed="false">
      <c r="B43" s="23"/>
      <c r="C43" s="23"/>
      <c r="D43" s="23"/>
      <c r="E43" s="23"/>
      <c r="F43" s="23"/>
      <c r="G43" s="23"/>
      <c r="H43" s="73" t="s">
        <v>29</v>
      </c>
      <c r="I43" s="24"/>
      <c r="J43" s="24"/>
      <c r="K43" s="24"/>
      <c r="L43" s="24"/>
      <c r="M43" s="25" t="s">
        <v>102</v>
      </c>
      <c r="N43" s="25"/>
      <c r="O43" s="25"/>
      <c r="P43" s="25"/>
      <c r="Q43" s="25"/>
      <c r="R43" s="73" t="s">
        <v>29</v>
      </c>
      <c r="S43" s="24"/>
      <c r="T43" s="24"/>
      <c r="U43" s="24"/>
      <c r="V43" s="24"/>
      <c r="W43" s="24" t="s">
        <v>103</v>
      </c>
      <c r="X43" s="24"/>
      <c r="Y43" s="24"/>
      <c r="Z43" s="24"/>
      <c r="AA43" s="79"/>
      <c r="AB43" s="79"/>
      <c r="AC43" s="79"/>
      <c r="AD43" s="79"/>
      <c r="AE43" s="79"/>
      <c r="AF43" s="79"/>
      <c r="AG43" s="40" t="s">
        <v>32</v>
      </c>
    </row>
    <row r="44" customFormat="false" ht="17.25" hidden="false" customHeight="true" outlineLevel="0" collapsed="false">
      <c r="B44" s="25" t="s">
        <v>22</v>
      </c>
      <c r="C44" s="25"/>
      <c r="D44" s="25"/>
      <c r="E44" s="25"/>
      <c r="F44" s="25"/>
      <c r="G44" s="80"/>
      <c r="H44" s="80"/>
      <c r="I44" s="80"/>
      <c r="J44" s="80"/>
      <c r="K44" s="80"/>
      <c r="L44" s="80"/>
      <c r="M44" s="77"/>
      <c r="N44" s="77"/>
      <c r="O44" s="77"/>
      <c r="P44" s="77"/>
      <c r="Q44" s="77"/>
      <c r="R44" s="23"/>
      <c r="S44" s="23"/>
      <c r="T44" s="23"/>
      <c r="U44" s="23"/>
      <c r="V44" s="23"/>
      <c r="W44" s="23"/>
      <c r="X44" s="23"/>
      <c r="Y44" s="23"/>
      <c r="Z44" s="23"/>
      <c r="AA44" s="81"/>
      <c r="AB44" s="81"/>
      <c r="AC44" s="81"/>
      <c r="AD44" s="81"/>
      <c r="AE44" s="81"/>
      <c r="AF44" s="81"/>
      <c r="AG44" s="23"/>
    </row>
    <row r="45" customFormat="false" ht="17.25" hidden="false" customHeight="true" outlineLevel="0" collapsed="false">
      <c r="B45" s="25" t="s">
        <v>104</v>
      </c>
      <c r="C45" s="25"/>
      <c r="D45" s="25"/>
      <c r="E45" s="25"/>
      <c r="F45" s="25"/>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row>
    <row r="46" customFormat="false" ht="17.25" hidden="false" customHeight="true" outlineLevel="0" collapsed="false">
      <c r="B46" s="23"/>
      <c r="C46" s="23"/>
      <c r="D46" s="23"/>
      <c r="E46" s="23"/>
      <c r="F46" s="23"/>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row>
    <row r="47" customFormat="false" ht="17.25" hidden="false" customHeight="true" outlineLevel="0" collapsed="false">
      <c r="B47" s="25" t="s">
        <v>24</v>
      </c>
      <c r="C47" s="25"/>
      <c r="D47" s="25"/>
      <c r="E47" s="25"/>
      <c r="F47" s="2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row>
    <row r="48" customFormat="false" ht="17.25" hidden="false" customHeight="true" outlineLevel="0" collapsed="false">
      <c r="B48" s="68" t="s">
        <v>94</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row>
    <row r="49" customFormat="false" ht="17.25" hidden="false" customHeight="true" outlineLevel="0" collapsed="false">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row>
    <row r="50" customFormat="false" ht="17.25" hidden="false" customHeight="true" outlineLevel="0" collapsed="false">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row>
    <row r="51" customFormat="false" ht="17.25" hidden="false" customHeight="true" outlineLevel="0" collapsed="false">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row>
    <row r="52" customFormat="false" ht="17.25" hidden="false" customHeight="true" outlineLevel="0" collapsed="false">
      <c r="B52" s="71"/>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row>
    <row r="53" customFormat="false" ht="17.25" hidden="false" customHeight="true" outlineLevel="0" collapsed="false">
      <c r="B53" s="70"/>
    </row>
  </sheetData>
  <mergeCells count="121">
    <mergeCell ref="AC1:AG1"/>
    <mergeCell ref="B2:AG2"/>
    <mergeCell ref="B3:AG3"/>
    <mergeCell ref="B4:F4"/>
    <mergeCell ref="H4:K4"/>
    <mergeCell ref="L4:N4"/>
    <mergeCell ref="P4:T4"/>
    <mergeCell ref="U4:W4"/>
    <mergeCell ref="X4:AC4"/>
    <mergeCell ref="AD4:AF4"/>
    <mergeCell ref="B5:F5"/>
    <mergeCell ref="G5:AG5"/>
    <mergeCell ref="H6:AG6"/>
    <mergeCell ref="I7:L7"/>
    <mergeCell ref="M7:Q7"/>
    <mergeCell ref="S7:V7"/>
    <mergeCell ref="W7:Z7"/>
    <mergeCell ref="AA7:AF7"/>
    <mergeCell ref="B8:F8"/>
    <mergeCell ref="G8:L8"/>
    <mergeCell ref="B9:F9"/>
    <mergeCell ref="G9:AG9"/>
    <mergeCell ref="G10:AG10"/>
    <mergeCell ref="B11:F11"/>
    <mergeCell ref="G11:AG11"/>
    <mergeCell ref="B12:AG12"/>
    <mergeCell ref="B13:F13"/>
    <mergeCell ref="H13:K13"/>
    <mergeCell ref="L13:N13"/>
    <mergeCell ref="P13:T13"/>
    <mergeCell ref="U13:W13"/>
    <mergeCell ref="X13:AC13"/>
    <mergeCell ref="AD13:AF13"/>
    <mergeCell ref="B14:F14"/>
    <mergeCell ref="G14:AG14"/>
    <mergeCell ref="H15:AG15"/>
    <mergeCell ref="I16:L16"/>
    <mergeCell ref="M16:Q16"/>
    <mergeCell ref="S16:V16"/>
    <mergeCell ref="W16:Z16"/>
    <mergeCell ref="AA16:AF16"/>
    <mergeCell ref="B17:F17"/>
    <mergeCell ref="G17:L17"/>
    <mergeCell ref="B18:F18"/>
    <mergeCell ref="G18:AG18"/>
    <mergeCell ref="G19:AG19"/>
    <mergeCell ref="B20:F20"/>
    <mergeCell ref="G20:AG20"/>
    <mergeCell ref="B21:AG21"/>
    <mergeCell ref="B22:F22"/>
    <mergeCell ref="H22:K22"/>
    <mergeCell ref="L22:N22"/>
    <mergeCell ref="P22:T22"/>
    <mergeCell ref="U22:W22"/>
    <mergeCell ref="X22:AC22"/>
    <mergeCell ref="AD22:AF22"/>
    <mergeCell ref="B23:F23"/>
    <mergeCell ref="G23:AG23"/>
    <mergeCell ref="H24:AG24"/>
    <mergeCell ref="I25:L25"/>
    <mergeCell ref="M25:Q25"/>
    <mergeCell ref="S25:V25"/>
    <mergeCell ref="W25:Z25"/>
    <mergeCell ref="AA25:AF25"/>
    <mergeCell ref="B26:F26"/>
    <mergeCell ref="G26:L26"/>
    <mergeCell ref="B27:F27"/>
    <mergeCell ref="G27:AG27"/>
    <mergeCell ref="G28:AG28"/>
    <mergeCell ref="B29:F29"/>
    <mergeCell ref="G29:AG29"/>
    <mergeCell ref="B30:AG30"/>
    <mergeCell ref="B31:F31"/>
    <mergeCell ref="H31:K31"/>
    <mergeCell ref="L31:N31"/>
    <mergeCell ref="P31:T31"/>
    <mergeCell ref="U31:W31"/>
    <mergeCell ref="X31:AC31"/>
    <mergeCell ref="AD31:AF31"/>
    <mergeCell ref="B32:F32"/>
    <mergeCell ref="G32:AG32"/>
    <mergeCell ref="H33:AG33"/>
    <mergeCell ref="I34:L34"/>
    <mergeCell ref="M34:Q34"/>
    <mergeCell ref="S34:V34"/>
    <mergeCell ref="W34:Z34"/>
    <mergeCell ref="AA34:AF34"/>
    <mergeCell ref="B35:F35"/>
    <mergeCell ref="G35:L35"/>
    <mergeCell ref="B36:F36"/>
    <mergeCell ref="G36:AG36"/>
    <mergeCell ref="G37:AG37"/>
    <mergeCell ref="B38:F38"/>
    <mergeCell ref="G38:AG38"/>
    <mergeCell ref="B39:AG39"/>
    <mergeCell ref="B40:F40"/>
    <mergeCell ref="H40:K40"/>
    <mergeCell ref="L40:N40"/>
    <mergeCell ref="P40:T40"/>
    <mergeCell ref="U40:W40"/>
    <mergeCell ref="X40:AC40"/>
    <mergeCell ref="AD40:AF40"/>
    <mergeCell ref="B41:F41"/>
    <mergeCell ref="G41:AG41"/>
    <mergeCell ref="H42:AG42"/>
    <mergeCell ref="I43:L43"/>
    <mergeCell ref="M43:Q43"/>
    <mergeCell ref="S43:V43"/>
    <mergeCell ref="W43:Z43"/>
    <mergeCell ref="AA43:AF43"/>
    <mergeCell ref="B44:F44"/>
    <mergeCell ref="G44:L44"/>
    <mergeCell ref="B45:F45"/>
    <mergeCell ref="G45:AG45"/>
    <mergeCell ref="G46:AG46"/>
    <mergeCell ref="B47:F47"/>
    <mergeCell ref="G47:AG47"/>
    <mergeCell ref="B48:AG48"/>
    <mergeCell ref="B49:AG49"/>
    <mergeCell ref="B50:AG50"/>
    <mergeCell ref="B51:AG51"/>
  </mergeCells>
  <dataValidations count="1">
    <dataValidation allowBlank="true" errorStyle="stop" operator="between" showDropDown="false" showErrorMessage="true" showInputMessage="true" sqref="AH11:AX1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X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5" zeroHeight="false" outlineLevelRow="0" outlineLevelCol="0"/>
  <cols>
    <col collapsed="false" customWidth="false" hidden="false" outlineLevel="0" max="16384" min="1" style="82" width="1.63"/>
  </cols>
  <sheetData>
    <row r="1" s="84" customFormat="true" ht="13.5" hidden="false" customHeight="true" outlineLevel="0" collapsed="false">
      <c r="A1" s="83"/>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4" t="s">
        <v>105</v>
      </c>
      <c r="AS1" s="85"/>
      <c r="AT1" s="85"/>
      <c r="AU1" s="85"/>
      <c r="AV1" s="85"/>
      <c r="AW1" s="85"/>
      <c r="AX1" s="85"/>
      <c r="AY1" s="85"/>
      <c r="AZ1" s="85"/>
      <c r="BC1" s="83"/>
    </row>
    <row r="2" s="84" customFormat="true" ht="13.5" hidden="false" customHeight="true" outlineLevel="0" collapsed="false">
      <c r="B2" s="86" t="s">
        <v>106</v>
      </c>
      <c r="C2" s="86"/>
      <c r="D2" s="86"/>
      <c r="E2" s="86"/>
      <c r="F2" s="86"/>
      <c r="G2" s="86"/>
      <c r="H2" s="86"/>
      <c r="I2" s="86"/>
      <c r="J2" s="86"/>
      <c r="K2" s="86"/>
      <c r="L2" s="86"/>
      <c r="M2" s="86"/>
      <c r="N2" s="86"/>
      <c r="O2" s="86"/>
      <c r="P2" s="86"/>
      <c r="Q2" s="86"/>
      <c r="R2" s="86"/>
      <c r="S2" s="86"/>
      <c r="T2" s="86"/>
      <c r="U2" s="86"/>
      <c r="V2" s="86"/>
      <c r="W2" s="86"/>
      <c r="X2" s="86"/>
      <c r="Y2" s="86"/>
      <c r="Z2" s="86"/>
      <c r="AA2" s="86"/>
      <c r="AB2" s="86"/>
      <c r="AC2" s="87"/>
      <c r="AD2" s="87"/>
      <c r="AE2" s="87"/>
      <c r="AF2" s="87"/>
      <c r="AG2" s="87"/>
      <c r="AH2" s="87"/>
      <c r="AI2" s="87"/>
      <c r="AJ2" s="87"/>
      <c r="AK2" s="87"/>
      <c r="AL2" s="87"/>
      <c r="AM2" s="87"/>
      <c r="AN2" s="87"/>
      <c r="AO2" s="87"/>
      <c r="AP2" s="87"/>
      <c r="AQ2" s="87"/>
      <c r="AR2" s="87"/>
      <c r="AS2" s="87"/>
      <c r="AT2" s="87"/>
      <c r="AU2" s="87"/>
      <c r="AV2" s="87"/>
      <c r="AW2" s="87"/>
      <c r="AX2" s="87"/>
      <c r="AY2" s="87"/>
    </row>
    <row r="3" s="84" customFormat="true" ht="13.5" hidden="false" customHeight="true" outlineLevel="0" collapsed="false">
      <c r="B3" s="88" t="s">
        <v>107</v>
      </c>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row>
    <row r="4" s="84" customFormat="true" ht="13.5" hidden="false" customHeight="true" outlineLevel="0" collapsed="false">
      <c r="B4" s="89" t="s">
        <v>108</v>
      </c>
      <c r="C4" s="89"/>
      <c r="D4" s="90" t="s">
        <v>109</v>
      </c>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1"/>
      <c r="AI4" s="91"/>
      <c r="AJ4" s="91"/>
      <c r="AK4" s="91"/>
      <c r="AL4" s="91"/>
      <c r="AM4" s="91"/>
      <c r="AN4" s="91"/>
      <c r="AO4" s="91"/>
      <c r="AP4" s="91"/>
      <c r="AQ4" s="91"/>
      <c r="AR4" s="91"/>
      <c r="AS4" s="91"/>
      <c r="AT4" s="91"/>
      <c r="AU4" s="91"/>
      <c r="AV4" s="91"/>
      <c r="AW4" s="91"/>
      <c r="AX4" s="91"/>
      <c r="AY4" s="91"/>
      <c r="IV4" s="92"/>
      <c r="IW4" s="92"/>
      <c r="KB4" s="92"/>
      <c r="KC4" s="92"/>
      <c r="KD4" s="92"/>
      <c r="KE4" s="92"/>
      <c r="KF4" s="92"/>
      <c r="KG4" s="92"/>
      <c r="KH4" s="92"/>
      <c r="KI4" s="92"/>
      <c r="KJ4" s="92"/>
      <c r="KK4" s="92"/>
      <c r="KL4" s="92"/>
      <c r="KM4" s="92"/>
      <c r="KN4" s="92"/>
      <c r="KO4" s="92"/>
      <c r="KP4" s="92"/>
      <c r="KQ4" s="92"/>
      <c r="KR4" s="92"/>
      <c r="KS4" s="92"/>
      <c r="SR4" s="92"/>
      <c r="SS4" s="92"/>
      <c r="TX4" s="92"/>
      <c r="TY4" s="92"/>
      <c r="TZ4" s="92"/>
      <c r="UA4" s="92"/>
      <c r="UB4" s="92"/>
      <c r="UC4" s="92"/>
      <c r="UD4" s="92"/>
      <c r="UE4" s="92"/>
      <c r="UF4" s="92"/>
      <c r="UG4" s="92"/>
      <c r="UH4" s="92"/>
      <c r="UI4" s="92"/>
      <c r="UJ4" s="92"/>
      <c r="UK4" s="92"/>
      <c r="UL4" s="92"/>
      <c r="UM4" s="92"/>
      <c r="UN4" s="92"/>
      <c r="UO4" s="92"/>
      <c r="ACN4" s="92"/>
      <c r="ACO4" s="92"/>
      <c r="ADT4" s="92"/>
      <c r="ADU4" s="92"/>
      <c r="ADV4" s="92"/>
      <c r="ADW4" s="92"/>
      <c r="ADX4" s="92"/>
      <c r="ADY4" s="92"/>
      <c r="ADZ4" s="92"/>
      <c r="AEA4" s="92"/>
      <c r="AEB4" s="92"/>
      <c r="AEC4" s="92"/>
      <c r="AED4" s="92"/>
      <c r="AEE4" s="92"/>
      <c r="AEF4" s="92"/>
      <c r="AEG4" s="92"/>
      <c r="AEH4" s="92"/>
      <c r="AEI4" s="92"/>
      <c r="AEJ4" s="92"/>
      <c r="AEK4" s="92"/>
      <c r="AMJ4" s="92"/>
      <c r="AMK4" s="92"/>
      <c r="ANP4" s="92"/>
      <c r="ANQ4" s="92"/>
      <c r="ANR4" s="92"/>
      <c r="ANS4" s="92"/>
      <c r="ANT4" s="92"/>
      <c r="ANU4" s="92"/>
      <c r="ANV4" s="92"/>
      <c r="ANW4" s="92"/>
      <c r="ANX4" s="92"/>
      <c r="ANY4" s="92"/>
      <c r="ANZ4" s="92"/>
      <c r="AOA4" s="92"/>
      <c r="AOB4" s="92"/>
      <c r="AOC4" s="92"/>
      <c r="AOD4" s="92"/>
      <c r="AOE4" s="92"/>
      <c r="AOF4" s="92"/>
      <c r="AOG4" s="92"/>
      <c r="AWF4" s="92"/>
      <c r="AWG4" s="92"/>
      <c r="AXL4" s="92"/>
      <c r="AXM4" s="92"/>
      <c r="AXN4" s="92"/>
      <c r="AXO4" s="92"/>
      <c r="AXP4" s="92"/>
      <c r="AXQ4" s="92"/>
      <c r="AXR4" s="92"/>
      <c r="AXS4" s="92"/>
      <c r="AXT4" s="92"/>
      <c r="AXU4" s="92"/>
      <c r="AXV4" s="92"/>
      <c r="AXW4" s="92"/>
      <c r="AXX4" s="92"/>
      <c r="AXY4" s="92"/>
      <c r="AXZ4" s="92"/>
      <c r="AYA4" s="92"/>
      <c r="AYB4" s="92"/>
      <c r="AYC4" s="92"/>
      <c r="BGB4" s="92"/>
      <c r="BGC4" s="92"/>
      <c r="BHH4" s="92"/>
      <c r="BHI4" s="92"/>
      <c r="BHJ4" s="92"/>
      <c r="BHK4" s="92"/>
      <c r="BHL4" s="92"/>
      <c r="BHM4" s="92"/>
      <c r="BHN4" s="92"/>
      <c r="BHO4" s="92"/>
      <c r="BHP4" s="92"/>
      <c r="BHQ4" s="92"/>
      <c r="BHR4" s="92"/>
      <c r="BHS4" s="92"/>
      <c r="BHT4" s="92"/>
      <c r="BHU4" s="92"/>
      <c r="BHV4" s="92"/>
      <c r="BHW4" s="92"/>
      <c r="BHX4" s="92"/>
      <c r="BHY4" s="92"/>
      <c r="BPX4" s="92"/>
      <c r="BPY4" s="92"/>
      <c r="BRD4" s="92"/>
      <c r="BRE4" s="92"/>
      <c r="BRF4" s="92"/>
      <c r="BRG4" s="92"/>
      <c r="BRH4" s="92"/>
      <c r="BRI4" s="92"/>
      <c r="BRJ4" s="92"/>
      <c r="BRK4" s="92"/>
      <c r="BRL4" s="92"/>
      <c r="BRM4" s="92"/>
      <c r="BRN4" s="92"/>
      <c r="BRO4" s="92"/>
      <c r="BRP4" s="92"/>
      <c r="BRQ4" s="92"/>
      <c r="BRR4" s="92"/>
      <c r="BRS4" s="92"/>
      <c r="BRT4" s="92"/>
      <c r="BRU4" s="92"/>
      <c r="BZT4" s="92"/>
      <c r="BZU4" s="92"/>
      <c r="CAZ4" s="92"/>
      <c r="CBA4" s="92"/>
      <c r="CBB4" s="92"/>
      <c r="CBC4" s="92"/>
      <c r="CBD4" s="92"/>
      <c r="CBE4" s="92"/>
      <c r="CBF4" s="92"/>
      <c r="CBG4" s="92"/>
      <c r="CBH4" s="92"/>
      <c r="CBI4" s="92"/>
      <c r="CBJ4" s="92"/>
      <c r="CBK4" s="92"/>
      <c r="CBL4" s="92"/>
      <c r="CBM4" s="92"/>
      <c r="CBN4" s="92"/>
      <c r="CBO4" s="92"/>
      <c r="CBP4" s="92"/>
      <c r="CBQ4" s="92"/>
      <c r="CJP4" s="92"/>
      <c r="CJQ4" s="92"/>
      <c r="CKV4" s="92"/>
      <c r="CKW4" s="92"/>
      <c r="CKX4" s="92"/>
      <c r="CKY4" s="92"/>
      <c r="CKZ4" s="92"/>
      <c r="CLA4" s="92"/>
      <c r="CLB4" s="92"/>
      <c r="CLC4" s="92"/>
      <c r="CLD4" s="92"/>
      <c r="CLE4" s="92"/>
      <c r="CLF4" s="92"/>
      <c r="CLG4" s="92"/>
      <c r="CLH4" s="92"/>
      <c r="CLI4" s="92"/>
      <c r="CLJ4" s="92"/>
      <c r="CLK4" s="92"/>
      <c r="CLL4" s="92"/>
      <c r="CLM4" s="92"/>
      <c r="CTL4" s="92"/>
      <c r="CTM4" s="92"/>
      <c r="CUR4" s="92"/>
      <c r="CUS4" s="92"/>
      <c r="CUT4" s="92"/>
      <c r="CUU4" s="92"/>
      <c r="CUV4" s="92"/>
      <c r="CUW4" s="92"/>
      <c r="CUX4" s="92"/>
      <c r="CUY4" s="92"/>
      <c r="CUZ4" s="92"/>
      <c r="CVA4" s="92"/>
      <c r="CVB4" s="92"/>
      <c r="CVC4" s="92"/>
      <c r="CVD4" s="92"/>
      <c r="CVE4" s="92"/>
      <c r="CVF4" s="92"/>
      <c r="CVG4" s="92"/>
      <c r="CVH4" s="92"/>
      <c r="CVI4" s="92"/>
      <c r="DDH4" s="92"/>
      <c r="DDI4" s="92"/>
      <c r="DEN4" s="92"/>
      <c r="DEO4" s="92"/>
      <c r="DEP4" s="92"/>
      <c r="DEQ4" s="92"/>
      <c r="DER4" s="92"/>
      <c r="DES4" s="92"/>
      <c r="DET4" s="92"/>
      <c r="DEU4" s="92"/>
      <c r="DEV4" s="92"/>
      <c r="DEW4" s="92"/>
      <c r="DEX4" s="92"/>
      <c r="DEY4" s="92"/>
      <c r="DEZ4" s="92"/>
      <c r="DFA4" s="92"/>
      <c r="DFB4" s="92"/>
      <c r="DFC4" s="92"/>
      <c r="DFD4" s="92"/>
      <c r="DFE4" s="92"/>
      <c r="DND4" s="92"/>
      <c r="DNE4" s="92"/>
      <c r="DOJ4" s="92"/>
      <c r="DOK4" s="92"/>
      <c r="DOL4" s="92"/>
      <c r="DOM4" s="92"/>
      <c r="DON4" s="92"/>
      <c r="DOO4" s="92"/>
      <c r="DOP4" s="92"/>
      <c r="DOQ4" s="92"/>
      <c r="DOR4" s="92"/>
      <c r="DOS4" s="92"/>
      <c r="DOT4" s="92"/>
      <c r="DOU4" s="92"/>
      <c r="DOV4" s="92"/>
      <c r="DOW4" s="92"/>
      <c r="DOX4" s="92"/>
      <c r="DOY4" s="92"/>
      <c r="DOZ4" s="92"/>
      <c r="DPA4" s="92"/>
      <c r="DWZ4" s="92"/>
      <c r="DXA4" s="92"/>
      <c r="DYF4" s="92"/>
      <c r="DYG4" s="92"/>
      <c r="DYH4" s="92"/>
      <c r="DYI4" s="92"/>
      <c r="DYJ4" s="92"/>
      <c r="DYK4" s="92"/>
      <c r="DYL4" s="92"/>
      <c r="DYM4" s="92"/>
      <c r="DYN4" s="92"/>
      <c r="DYO4" s="92"/>
      <c r="DYP4" s="92"/>
      <c r="DYQ4" s="92"/>
      <c r="DYR4" s="92"/>
      <c r="DYS4" s="92"/>
      <c r="DYT4" s="92"/>
      <c r="DYU4" s="92"/>
      <c r="DYV4" s="92"/>
      <c r="DYW4" s="92"/>
      <c r="EGV4" s="92"/>
      <c r="EGW4" s="92"/>
      <c r="EIB4" s="92"/>
      <c r="EIC4" s="92"/>
      <c r="EID4" s="92"/>
      <c r="EIE4" s="92"/>
      <c r="EIF4" s="92"/>
      <c r="EIG4" s="92"/>
      <c r="EIH4" s="92"/>
      <c r="EII4" s="92"/>
      <c r="EIJ4" s="92"/>
      <c r="EIK4" s="92"/>
      <c r="EIL4" s="92"/>
      <c r="EIM4" s="92"/>
      <c r="EIN4" s="92"/>
      <c r="EIO4" s="92"/>
      <c r="EIP4" s="92"/>
      <c r="EIQ4" s="92"/>
      <c r="EIR4" s="92"/>
      <c r="EIS4" s="92"/>
      <c r="EQR4" s="92"/>
      <c r="EQS4" s="92"/>
      <c r="ERX4" s="92"/>
      <c r="ERY4" s="92"/>
      <c r="ERZ4" s="92"/>
      <c r="ESA4" s="92"/>
      <c r="ESB4" s="92"/>
      <c r="ESC4" s="92"/>
      <c r="ESD4" s="92"/>
      <c r="ESE4" s="92"/>
      <c r="ESF4" s="92"/>
      <c r="ESG4" s="92"/>
      <c r="ESH4" s="92"/>
      <c r="ESI4" s="92"/>
      <c r="ESJ4" s="92"/>
      <c r="ESK4" s="92"/>
      <c r="ESL4" s="92"/>
      <c r="ESM4" s="92"/>
      <c r="ESN4" s="92"/>
      <c r="ESO4" s="92"/>
      <c r="FAN4" s="92"/>
      <c r="FAO4" s="92"/>
      <c r="FBT4" s="92"/>
      <c r="FBU4" s="92"/>
      <c r="FBV4" s="92"/>
      <c r="FBW4" s="92"/>
      <c r="FBX4" s="92"/>
      <c r="FBY4" s="92"/>
      <c r="FBZ4" s="92"/>
      <c r="FCA4" s="92"/>
      <c r="FCB4" s="92"/>
      <c r="FCC4" s="92"/>
      <c r="FCD4" s="92"/>
      <c r="FCE4" s="92"/>
      <c r="FCF4" s="92"/>
      <c r="FCG4" s="92"/>
      <c r="FCH4" s="92"/>
      <c r="FCI4" s="92"/>
      <c r="FCJ4" s="92"/>
      <c r="FCK4" s="92"/>
      <c r="FKJ4" s="92"/>
      <c r="FKK4" s="92"/>
      <c r="FLP4" s="92"/>
      <c r="FLQ4" s="92"/>
      <c r="FLR4" s="92"/>
      <c r="FLS4" s="92"/>
      <c r="FLT4" s="92"/>
      <c r="FLU4" s="92"/>
      <c r="FLV4" s="92"/>
      <c r="FLW4" s="92"/>
      <c r="FLX4" s="92"/>
      <c r="FLY4" s="92"/>
      <c r="FLZ4" s="92"/>
      <c r="FMA4" s="92"/>
      <c r="FMB4" s="92"/>
      <c r="FMC4" s="92"/>
      <c r="FMD4" s="92"/>
      <c r="FME4" s="92"/>
      <c r="FMF4" s="92"/>
      <c r="FMG4" s="92"/>
      <c r="FUF4" s="92"/>
      <c r="FUG4" s="92"/>
      <c r="FVL4" s="92"/>
      <c r="FVM4" s="92"/>
      <c r="FVN4" s="92"/>
      <c r="FVO4" s="92"/>
      <c r="FVP4" s="92"/>
      <c r="FVQ4" s="92"/>
      <c r="FVR4" s="92"/>
      <c r="FVS4" s="92"/>
      <c r="FVT4" s="92"/>
      <c r="FVU4" s="92"/>
      <c r="FVV4" s="92"/>
      <c r="FVW4" s="92"/>
      <c r="FVX4" s="92"/>
      <c r="FVY4" s="92"/>
      <c r="FVZ4" s="92"/>
      <c r="FWA4" s="92"/>
      <c r="FWB4" s="92"/>
      <c r="FWC4" s="92"/>
      <c r="GEB4" s="92"/>
      <c r="GEC4" s="92"/>
      <c r="GFH4" s="92"/>
      <c r="GFI4" s="92"/>
      <c r="GFJ4" s="92"/>
      <c r="GFK4" s="92"/>
      <c r="GFL4" s="92"/>
      <c r="GFM4" s="92"/>
      <c r="GFN4" s="92"/>
      <c r="GFO4" s="92"/>
      <c r="GFP4" s="92"/>
      <c r="GFQ4" s="92"/>
      <c r="GFR4" s="92"/>
      <c r="GFS4" s="92"/>
      <c r="GFT4" s="92"/>
      <c r="GFU4" s="92"/>
      <c r="GFV4" s="92"/>
      <c r="GFW4" s="92"/>
      <c r="GFX4" s="92"/>
      <c r="GFY4" s="92"/>
      <c r="GNX4" s="92"/>
      <c r="GNY4" s="92"/>
      <c r="GPD4" s="92"/>
      <c r="GPE4" s="92"/>
      <c r="GPF4" s="92"/>
      <c r="GPG4" s="92"/>
      <c r="GPH4" s="92"/>
      <c r="GPI4" s="92"/>
      <c r="GPJ4" s="92"/>
      <c r="GPK4" s="92"/>
      <c r="GPL4" s="92"/>
      <c r="GPM4" s="92"/>
      <c r="GPN4" s="92"/>
      <c r="GPO4" s="92"/>
      <c r="GPP4" s="92"/>
      <c r="GPQ4" s="92"/>
      <c r="GPR4" s="92"/>
      <c r="GPS4" s="92"/>
      <c r="GPT4" s="92"/>
      <c r="GPU4" s="92"/>
      <c r="GXT4" s="92"/>
      <c r="GXU4" s="92"/>
      <c r="GYZ4" s="92"/>
      <c r="GZA4" s="92"/>
      <c r="GZB4" s="92"/>
      <c r="GZC4" s="92"/>
      <c r="GZD4" s="92"/>
      <c r="GZE4" s="92"/>
      <c r="GZF4" s="92"/>
      <c r="GZG4" s="92"/>
      <c r="GZH4" s="92"/>
      <c r="GZI4" s="92"/>
      <c r="GZJ4" s="92"/>
      <c r="GZK4" s="92"/>
      <c r="GZL4" s="92"/>
      <c r="GZM4" s="92"/>
      <c r="GZN4" s="92"/>
      <c r="GZO4" s="92"/>
      <c r="GZP4" s="92"/>
      <c r="GZQ4" s="92"/>
      <c r="HHP4" s="92"/>
      <c r="HHQ4" s="92"/>
      <c r="HIV4" s="92"/>
      <c r="HIW4" s="92"/>
      <c r="HIX4" s="92"/>
      <c r="HIY4" s="92"/>
      <c r="HIZ4" s="92"/>
      <c r="HJA4" s="92"/>
      <c r="HJB4" s="92"/>
      <c r="HJC4" s="92"/>
      <c r="HJD4" s="92"/>
      <c r="HJE4" s="92"/>
      <c r="HJF4" s="92"/>
      <c r="HJG4" s="92"/>
      <c r="HJH4" s="92"/>
      <c r="HJI4" s="92"/>
      <c r="HJJ4" s="92"/>
      <c r="HJK4" s="92"/>
      <c r="HJL4" s="92"/>
      <c r="HJM4" s="92"/>
      <c r="HRL4" s="92"/>
      <c r="HRM4" s="92"/>
      <c r="HSR4" s="92"/>
      <c r="HSS4" s="92"/>
      <c r="HST4" s="92"/>
      <c r="HSU4" s="92"/>
      <c r="HSV4" s="92"/>
      <c r="HSW4" s="92"/>
      <c r="HSX4" s="92"/>
      <c r="HSY4" s="92"/>
      <c r="HSZ4" s="92"/>
      <c r="HTA4" s="92"/>
      <c r="HTB4" s="92"/>
      <c r="HTC4" s="92"/>
      <c r="HTD4" s="92"/>
      <c r="HTE4" s="92"/>
      <c r="HTF4" s="92"/>
      <c r="HTG4" s="92"/>
      <c r="HTH4" s="92"/>
      <c r="HTI4" s="92"/>
      <c r="IBH4" s="92"/>
      <c r="IBI4" s="92"/>
      <c r="ICN4" s="92"/>
      <c r="ICO4" s="92"/>
      <c r="ICP4" s="92"/>
      <c r="ICQ4" s="92"/>
      <c r="ICR4" s="92"/>
      <c r="ICS4" s="92"/>
      <c r="ICT4" s="92"/>
      <c r="ICU4" s="92"/>
      <c r="ICV4" s="92"/>
      <c r="ICW4" s="92"/>
      <c r="ICX4" s="92"/>
      <c r="ICY4" s="92"/>
      <c r="ICZ4" s="92"/>
      <c r="IDA4" s="92"/>
      <c r="IDB4" s="92"/>
      <c r="IDC4" s="92"/>
      <c r="IDD4" s="92"/>
      <c r="IDE4" s="92"/>
      <c r="ILD4" s="92"/>
      <c r="ILE4" s="92"/>
      <c r="IMJ4" s="92"/>
      <c r="IMK4" s="92"/>
      <c r="IML4" s="92"/>
      <c r="IMM4" s="92"/>
      <c r="IMN4" s="92"/>
      <c r="IMO4" s="92"/>
      <c r="IMP4" s="92"/>
      <c r="IMQ4" s="92"/>
      <c r="IMR4" s="92"/>
      <c r="IMS4" s="92"/>
      <c r="IMT4" s="92"/>
      <c r="IMU4" s="92"/>
      <c r="IMV4" s="92"/>
      <c r="IMW4" s="92"/>
      <c r="IMX4" s="92"/>
      <c r="IMY4" s="92"/>
      <c r="IMZ4" s="92"/>
      <c r="INA4" s="92"/>
      <c r="IUZ4" s="92"/>
      <c r="IVA4" s="92"/>
      <c r="IWF4" s="92"/>
      <c r="IWG4" s="92"/>
      <c r="IWH4" s="92"/>
      <c r="IWI4" s="92"/>
      <c r="IWJ4" s="92"/>
      <c r="IWK4" s="92"/>
      <c r="IWL4" s="92"/>
      <c r="IWM4" s="92"/>
      <c r="IWN4" s="92"/>
      <c r="IWO4" s="92"/>
      <c r="IWP4" s="92"/>
      <c r="IWQ4" s="92"/>
      <c r="IWR4" s="92"/>
      <c r="IWS4" s="92"/>
      <c r="IWT4" s="92"/>
      <c r="IWU4" s="92"/>
      <c r="IWV4" s="92"/>
      <c r="IWW4" s="92"/>
      <c r="JEV4" s="92"/>
      <c r="JEW4" s="92"/>
      <c r="JGB4" s="92"/>
      <c r="JGC4" s="92"/>
      <c r="JGD4" s="92"/>
      <c r="JGE4" s="92"/>
      <c r="JGF4" s="92"/>
      <c r="JGG4" s="92"/>
      <c r="JGH4" s="92"/>
      <c r="JGI4" s="92"/>
      <c r="JGJ4" s="92"/>
      <c r="JGK4" s="92"/>
      <c r="JGL4" s="92"/>
      <c r="JGM4" s="92"/>
      <c r="JGN4" s="92"/>
      <c r="JGO4" s="92"/>
      <c r="JGP4" s="92"/>
      <c r="JGQ4" s="92"/>
      <c r="JGR4" s="92"/>
      <c r="JGS4" s="92"/>
      <c r="JOR4" s="92"/>
      <c r="JOS4" s="92"/>
      <c r="JPX4" s="92"/>
      <c r="JPY4" s="92"/>
      <c r="JPZ4" s="92"/>
      <c r="JQA4" s="92"/>
      <c r="JQB4" s="92"/>
      <c r="JQC4" s="92"/>
      <c r="JQD4" s="92"/>
      <c r="JQE4" s="92"/>
      <c r="JQF4" s="92"/>
      <c r="JQG4" s="92"/>
      <c r="JQH4" s="92"/>
      <c r="JQI4" s="92"/>
      <c r="JQJ4" s="92"/>
      <c r="JQK4" s="92"/>
      <c r="JQL4" s="92"/>
      <c r="JQM4" s="92"/>
      <c r="JQN4" s="92"/>
      <c r="JQO4" s="92"/>
      <c r="JYN4" s="92"/>
      <c r="JYO4" s="92"/>
      <c r="JZT4" s="92"/>
      <c r="JZU4" s="92"/>
      <c r="JZV4" s="92"/>
      <c r="JZW4" s="92"/>
      <c r="JZX4" s="92"/>
      <c r="JZY4" s="92"/>
      <c r="JZZ4" s="92"/>
      <c r="KAA4" s="92"/>
      <c r="KAB4" s="92"/>
      <c r="KAC4" s="92"/>
      <c r="KAD4" s="92"/>
      <c r="KAE4" s="92"/>
      <c r="KAF4" s="92"/>
      <c r="KAG4" s="92"/>
      <c r="KAH4" s="92"/>
      <c r="KAI4" s="92"/>
      <c r="KAJ4" s="92"/>
      <c r="KAK4" s="92"/>
      <c r="KIJ4" s="92"/>
      <c r="KIK4" s="92"/>
      <c r="KJP4" s="92"/>
      <c r="KJQ4" s="92"/>
      <c r="KJR4" s="92"/>
      <c r="KJS4" s="92"/>
      <c r="KJT4" s="92"/>
      <c r="KJU4" s="92"/>
      <c r="KJV4" s="92"/>
      <c r="KJW4" s="92"/>
      <c r="KJX4" s="92"/>
      <c r="KJY4" s="92"/>
      <c r="KJZ4" s="92"/>
      <c r="KKA4" s="92"/>
      <c r="KKB4" s="92"/>
      <c r="KKC4" s="92"/>
      <c r="KKD4" s="92"/>
      <c r="KKE4" s="92"/>
      <c r="KKF4" s="92"/>
      <c r="KKG4" s="92"/>
      <c r="KSF4" s="92"/>
      <c r="KSG4" s="92"/>
      <c r="KTL4" s="92"/>
      <c r="KTM4" s="92"/>
      <c r="KTN4" s="92"/>
      <c r="KTO4" s="92"/>
      <c r="KTP4" s="92"/>
      <c r="KTQ4" s="92"/>
      <c r="KTR4" s="92"/>
      <c r="KTS4" s="92"/>
      <c r="KTT4" s="92"/>
      <c r="KTU4" s="92"/>
      <c r="KTV4" s="92"/>
      <c r="KTW4" s="92"/>
      <c r="KTX4" s="92"/>
      <c r="KTY4" s="92"/>
      <c r="KTZ4" s="92"/>
      <c r="KUA4" s="92"/>
      <c r="KUB4" s="92"/>
      <c r="KUC4" s="92"/>
      <c r="LCB4" s="92"/>
      <c r="LCC4" s="92"/>
      <c r="LDH4" s="92"/>
      <c r="LDI4" s="92"/>
      <c r="LDJ4" s="92"/>
      <c r="LDK4" s="92"/>
      <c r="LDL4" s="92"/>
      <c r="LDM4" s="92"/>
      <c r="LDN4" s="92"/>
      <c r="LDO4" s="92"/>
      <c r="LDP4" s="92"/>
      <c r="LDQ4" s="92"/>
      <c r="LDR4" s="92"/>
      <c r="LDS4" s="92"/>
      <c r="LDT4" s="92"/>
      <c r="LDU4" s="92"/>
      <c r="LDV4" s="92"/>
      <c r="LDW4" s="92"/>
      <c r="LDX4" s="92"/>
      <c r="LDY4" s="92"/>
      <c r="LLX4" s="92"/>
      <c r="LLY4" s="92"/>
      <c r="LND4" s="92"/>
      <c r="LNE4" s="92"/>
      <c r="LNF4" s="92"/>
      <c r="LNG4" s="92"/>
      <c r="LNH4" s="92"/>
      <c r="LNI4" s="92"/>
      <c r="LNJ4" s="92"/>
      <c r="LNK4" s="92"/>
      <c r="LNL4" s="92"/>
      <c r="LNM4" s="92"/>
      <c r="LNN4" s="92"/>
      <c r="LNO4" s="92"/>
      <c r="LNP4" s="92"/>
      <c r="LNQ4" s="92"/>
      <c r="LNR4" s="92"/>
      <c r="LNS4" s="92"/>
      <c r="LNT4" s="92"/>
      <c r="LNU4" s="92"/>
      <c r="LVT4" s="92"/>
      <c r="LVU4" s="92"/>
      <c r="LWZ4" s="92"/>
      <c r="LXA4" s="92"/>
      <c r="LXB4" s="92"/>
      <c r="LXC4" s="92"/>
      <c r="LXD4" s="92"/>
      <c r="LXE4" s="92"/>
      <c r="LXF4" s="92"/>
      <c r="LXG4" s="92"/>
      <c r="LXH4" s="92"/>
      <c r="LXI4" s="92"/>
      <c r="LXJ4" s="92"/>
      <c r="LXK4" s="92"/>
      <c r="LXL4" s="92"/>
      <c r="LXM4" s="92"/>
      <c r="LXN4" s="92"/>
      <c r="LXO4" s="92"/>
      <c r="LXP4" s="92"/>
      <c r="LXQ4" s="92"/>
      <c r="MFP4" s="92"/>
      <c r="MFQ4" s="92"/>
      <c r="MGV4" s="92"/>
      <c r="MGW4" s="92"/>
      <c r="MGX4" s="92"/>
      <c r="MGY4" s="92"/>
      <c r="MGZ4" s="92"/>
      <c r="MHA4" s="92"/>
      <c r="MHB4" s="92"/>
      <c r="MHC4" s="92"/>
      <c r="MHD4" s="92"/>
      <c r="MHE4" s="92"/>
      <c r="MHF4" s="92"/>
      <c r="MHG4" s="92"/>
      <c r="MHH4" s="92"/>
      <c r="MHI4" s="92"/>
      <c r="MHJ4" s="92"/>
      <c r="MHK4" s="92"/>
      <c r="MHL4" s="92"/>
      <c r="MHM4" s="92"/>
      <c r="MPL4" s="92"/>
      <c r="MPM4" s="92"/>
      <c r="MQR4" s="92"/>
      <c r="MQS4" s="92"/>
      <c r="MQT4" s="92"/>
      <c r="MQU4" s="92"/>
      <c r="MQV4" s="92"/>
      <c r="MQW4" s="92"/>
      <c r="MQX4" s="92"/>
      <c r="MQY4" s="92"/>
      <c r="MQZ4" s="92"/>
      <c r="MRA4" s="92"/>
      <c r="MRB4" s="92"/>
      <c r="MRC4" s="92"/>
      <c r="MRD4" s="92"/>
      <c r="MRE4" s="92"/>
      <c r="MRF4" s="92"/>
      <c r="MRG4" s="92"/>
      <c r="MRH4" s="92"/>
      <c r="MRI4" s="92"/>
      <c r="MZH4" s="92"/>
      <c r="MZI4" s="92"/>
      <c r="NAN4" s="92"/>
      <c r="NAO4" s="92"/>
      <c r="NAP4" s="92"/>
      <c r="NAQ4" s="92"/>
      <c r="NAR4" s="92"/>
      <c r="NAS4" s="92"/>
      <c r="NAT4" s="92"/>
      <c r="NAU4" s="92"/>
      <c r="NAV4" s="92"/>
      <c r="NAW4" s="92"/>
      <c r="NAX4" s="92"/>
      <c r="NAY4" s="92"/>
      <c r="NAZ4" s="92"/>
      <c r="NBA4" s="92"/>
      <c r="NBB4" s="92"/>
      <c r="NBC4" s="92"/>
      <c r="NBD4" s="92"/>
      <c r="NBE4" s="92"/>
      <c r="NJD4" s="92"/>
      <c r="NJE4" s="92"/>
      <c r="NKJ4" s="92"/>
      <c r="NKK4" s="92"/>
      <c r="NKL4" s="92"/>
      <c r="NKM4" s="92"/>
      <c r="NKN4" s="92"/>
      <c r="NKO4" s="92"/>
      <c r="NKP4" s="92"/>
      <c r="NKQ4" s="92"/>
      <c r="NKR4" s="92"/>
      <c r="NKS4" s="92"/>
      <c r="NKT4" s="92"/>
      <c r="NKU4" s="92"/>
      <c r="NKV4" s="92"/>
      <c r="NKW4" s="92"/>
      <c r="NKX4" s="92"/>
      <c r="NKY4" s="92"/>
      <c r="NKZ4" s="92"/>
      <c r="NLA4" s="92"/>
      <c r="NSZ4" s="92"/>
      <c r="NTA4" s="92"/>
      <c r="NUF4" s="92"/>
      <c r="NUG4" s="92"/>
      <c r="NUH4" s="92"/>
      <c r="NUI4" s="92"/>
      <c r="NUJ4" s="92"/>
      <c r="NUK4" s="92"/>
      <c r="NUL4" s="92"/>
      <c r="NUM4" s="92"/>
      <c r="NUN4" s="92"/>
      <c r="NUO4" s="92"/>
      <c r="NUP4" s="92"/>
      <c r="NUQ4" s="92"/>
      <c r="NUR4" s="92"/>
      <c r="NUS4" s="92"/>
      <c r="NUT4" s="92"/>
      <c r="NUU4" s="92"/>
      <c r="NUV4" s="92"/>
      <c r="NUW4" s="92"/>
      <c r="OCV4" s="92"/>
      <c r="OCW4" s="92"/>
      <c r="OEB4" s="92"/>
      <c r="OEC4" s="92"/>
      <c r="OED4" s="92"/>
      <c r="OEE4" s="92"/>
      <c r="OEF4" s="92"/>
      <c r="OEG4" s="92"/>
      <c r="OEH4" s="92"/>
      <c r="OEI4" s="92"/>
      <c r="OEJ4" s="92"/>
      <c r="OEK4" s="92"/>
      <c r="OEL4" s="92"/>
      <c r="OEM4" s="92"/>
      <c r="OEN4" s="92"/>
      <c r="OEO4" s="92"/>
      <c r="OEP4" s="92"/>
      <c r="OEQ4" s="92"/>
      <c r="OER4" s="92"/>
      <c r="OES4" s="92"/>
      <c r="OMR4" s="92"/>
      <c r="OMS4" s="92"/>
      <c r="ONX4" s="92"/>
      <c r="ONY4" s="92"/>
      <c r="ONZ4" s="92"/>
      <c r="OOA4" s="92"/>
      <c r="OOB4" s="92"/>
      <c r="OOC4" s="92"/>
      <c r="OOD4" s="92"/>
      <c r="OOE4" s="92"/>
      <c r="OOF4" s="92"/>
      <c r="OOG4" s="92"/>
      <c r="OOH4" s="92"/>
      <c r="OOI4" s="92"/>
      <c r="OOJ4" s="92"/>
      <c r="OOK4" s="92"/>
      <c r="OOL4" s="92"/>
      <c r="OOM4" s="92"/>
      <c r="OON4" s="92"/>
      <c r="OOO4" s="92"/>
      <c r="OWN4" s="92"/>
      <c r="OWO4" s="92"/>
      <c r="OXT4" s="92"/>
      <c r="OXU4" s="92"/>
      <c r="OXV4" s="92"/>
      <c r="OXW4" s="92"/>
      <c r="OXX4" s="92"/>
      <c r="OXY4" s="92"/>
      <c r="OXZ4" s="92"/>
      <c r="OYA4" s="92"/>
      <c r="OYB4" s="92"/>
      <c r="OYC4" s="92"/>
      <c r="OYD4" s="92"/>
      <c r="OYE4" s="92"/>
      <c r="OYF4" s="92"/>
      <c r="OYG4" s="92"/>
      <c r="OYH4" s="92"/>
      <c r="OYI4" s="92"/>
      <c r="OYJ4" s="92"/>
      <c r="OYK4" s="92"/>
      <c r="PGJ4" s="92"/>
      <c r="PGK4" s="92"/>
      <c r="PHP4" s="92"/>
      <c r="PHQ4" s="92"/>
      <c r="PHR4" s="92"/>
      <c r="PHS4" s="92"/>
      <c r="PHT4" s="92"/>
      <c r="PHU4" s="92"/>
      <c r="PHV4" s="92"/>
      <c r="PHW4" s="92"/>
      <c r="PHX4" s="92"/>
      <c r="PHY4" s="92"/>
      <c r="PHZ4" s="92"/>
      <c r="PIA4" s="92"/>
      <c r="PIB4" s="92"/>
      <c r="PIC4" s="92"/>
      <c r="PID4" s="92"/>
      <c r="PIE4" s="92"/>
      <c r="PIF4" s="92"/>
      <c r="PIG4" s="92"/>
      <c r="PQF4" s="92"/>
      <c r="PQG4" s="92"/>
      <c r="PRL4" s="92"/>
      <c r="PRM4" s="92"/>
      <c r="PRN4" s="92"/>
      <c r="PRO4" s="92"/>
      <c r="PRP4" s="92"/>
      <c r="PRQ4" s="92"/>
      <c r="PRR4" s="92"/>
      <c r="PRS4" s="92"/>
      <c r="PRT4" s="92"/>
      <c r="PRU4" s="92"/>
      <c r="PRV4" s="92"/>
      <c r="PRW4" s="92"/>
      <c r="PRX4" s="92"/>
      <c r="PRY4" s="92"/>
      <c r="PRZ4" s="92"/>
      <c r="PSA4" s="92"/>
      <c r="PSB4" s="92"/>
      <c r="PSC4" s="92"/>
      <c r="QAB4" s="92"/>
      <c r="QAC4" s="92"/>
      <c r="QBH4" s="92"/>
      <c r="QBI4" s="92"/>
      <c r="QBJ4" s="92"/>
      <c r="QBK4" s="92"/>
      <c r="QBL4" s="92"/>
      <c r="QBM4" s="92"/>
      <c r="QBN4" s="92"/>
      <c r="QBO4" s="92"/>
      <c r="QBP4" s="92"/>
      <c r="QBQ4" s="92"/>
      <c r="QBR4" s="92"/>
      <c r="QBS4" s="92"/>
      <c r="QBT4" s="92"/>
      <c r="QBU4" s="92"/>
      <c r="QBV4" s="92"/>
      <c r="QBW4" s="92"/>
      <c r="QBX4" s="92"/>
      <c r="QBY4" s="92"/>
      <c r="QJX4" s="92"/>
      <c r="QJY4" s="92"/>
      <c r="QLD4" s="92"/>
      <c r="QLE4" s="92"/>
      <c r="QLF4" s="92"/>
      <c r="QLG4" s="92"/>
      <c r="QLH4" s="92"/>
      <c r="QLI4" s="92"/>
      <c r="QLJ4" s="92"/>
      <c r="QLK4" s="92"/>
      <c r="QLL4" s="92"/>
      <c r="QLM4" s="92"/>
      <c r="QLN4" s="92"/>
      <c r="QLO4" s="92"/>
      <c r="QLP4" s="92"/>
      <c r="QLQ4" s="92"/>
      <c r="QLR4" s="92"/>
      <c r="QLS4" s="92"/>
      <c r="QLT4" s="92"/>
      <c r="QLU4" s="92"/>
      <c r="QTT4" s="92"/>
      <c r="QTU4" s="92"/>
      <c r="QUZ4" s="92"/>
      <c r="QVA4" s="92"/>
      <c r="QVB4" s="92"/>
      <c r="QVC4" s="92"/>
      <c r="QVD4" s="92"/>
      <c r="QVE4" s="92"/>
      <c r="QVF4" s="92"/>
      <c r="QVG4" s="92"/>
      <c r="QVH4" s="92"/>
      <c r="QVI4" s="92"/>
      <c r="QVJ4" s="92"/>
      <c r="QVK4" s="92"/>
      <c r="QVL4" s="92"/>
      <c r="QVM4" s="92"/>
      <c r="QVN4" s="92"/>
      <c r="QVO4" s="92"/>
      <c r="QVP4" s="92"/>
      <c r="QVQ4" s="92"/>
      <c r="RDP4" s="92"/>
      <c r="RDQ4" s="92"/>
      <c r="REV4" s="92"/>
      <c r="REW4" s="92"/>
      <c r="REX4" s="92"/>
      <c r="REY4" s="92"/>
      <c r="REZ4" s="92"/>
      <c r="RFA4" s="92"/>
      <c r="RFB4" s="92"/>
      <c r="RFC4" s="92"/>
      <c r="RFD4" s="92"/>
      <c r="RFE4" s="92"/>
      <c r="RFF4" s="92"/>
      <c r="RFG4" s="92"/>
      <c r="RFH4" s="92"/>
      <c r="RFI4" s="92"/>
      <c r="RFJ4" s="92"/>
      <c r="RFK4" s="92"/>
      <c r="RFL4" s="92"/>
      <c r="RFM4" s="92"/>
      <c r="RNL4" s="92"/>
      <c r="RNM4" s="92"/>
      <c r="ROR4" s="92"/>
      <c r="ROS4" s="92"/>
      <c r="ROT4" s="92"/>
      <c r="ROU4" s="92"/>
      <c r="ROV4" s="92"/>
      <c r="ROW4" s="92"/>
      <c r="ROX4" s="92"/>
      <c r="ROY4" s="92"/>
      <c r="ROZ4" s="92"/>
      <c r="RPA4" s="92"/>
      <c r="RPB4" s="92"/>
      <c r="RPC4" s="92"/>
      <c r="RPD4" s="92"/>
      <c r="RPE4" s="92"/>
      <c r="RPF4" s="92"/>
      <c r="RPG4" s="92"/>
      <c r="RPH4" s="92"/>
      <c r="RPI4" s="92"/>
      <c r="RXH4" s="92"/>
      <c r="RXI4" s="92"/>
      <c r="RYN4" s="92"/>
      <c r="RYO4" s="92"/>
      <c r="RYP4" s="92"/>
      <c r="RYQ4" s="92"/>
      <c r="RYR4" s="92"/>
      <c r="RYS4" s="92"/>
      <c r="RYT4" s="92"/>
      <c r="RYU4" s="92"/>
      <c r="RYV4" s="92"/>
      <c r="RYW4" s="92"/>
      <c r="RYX4" s="92"/>
      <c r="RYY4" s="92"/>
      <c r="RYZ4" s="92"/>
      <c r="RZA4" s="92"/>
      <c r="RZB4" s="92"/>
      <c r="RZC4" s="92"/>
      <c r="RZD4" s="92"/>
      <c r="RZE4" s="92"/>
      <c r="SHD4" s="92"/>
      <c r="SHE4" s="92"/>
      <c r="SIJ4" s="92"/>
      <c r="SIK4" s="92"/>
      <c r="SIL4" s="92"/>
      <c r="SIM4" s="92"/>
      <c r="SIN4" s="92"/>
      <c r="SIO4" s="92"/>
      <c r="SIP4" s="92"/>
      <c r="SIQ4" s="92"/>
      <c r="SIR4" s="92"/>
      <c r="SIS4" s="92"/>
      <c r="SIT4" s="92"/>
      <c r="SIU4" s="92"/>
      <c r="SIV4" s="92"/>
      <c r="SIW4" s="92"/>
      <c r="SIX4" s="92"/>
      <c r="SIY4" s="92"/>
      <c r="SIZ4" s="92"/>
      <c r="SJA4" s="92"/>
      <c r="SQZ4" s="92"/>
      <c r="SRA4" s="92"/>
      <c r="SSF4" s="92"/>
      <c r="SSG4" s="92"/>
      <c r="SSH4" s="92"/>
      <c r="SSI4" s="92"/>
      <c r="SSJ4" s="92"/>
      <c r="SSK4" s="92"/>
      <c r="SSL4" s="92"/>
      <c r="SSM4" s="92"/>
      <c r="SSN4" s="92"/>
      <c r="SSO4" s="92"/>
      <c r="SSP4" s="92"/>
      <c r="SSQ4" s="92"/>
      <c r="SSR4" s="92"/>
      <c r="SSS4" s="92"/>
      <c r="SST4" s="92"/>
      <c r="SSU4" s="92"/>
      <c r="SSV4" s="92"/>
      <c r="SSW4" s="92"/>
      <c r="TAV4" s="92"/>
      <c r="TAW4" s="92"/>
      <c r="TCB4" s="92"/>
      <c r="TCC4" s="92"/>
      <c r="TCD4" s="92"/>
      <c r="TCE4" s="92"/>
      <c r="TCF4" s="92"/>
      <c r="TCG4" s="92"/>
      <c r="TCH4" s="92"/>
      <c r="TCI4" s="92"/>
      <c r="TCJ4" s="92"/>
      <c r="TCK4" s="92"/>
      <c r="TCL4" s="92"/>
      <c r="TCM4" s="92"/>
      <c r="TCN4" s="92"/>
      <c r="TCO4" s="92"/>
      <c r="TCP4" s="92"/>
      <c r="TCQ4" s="92"/>
      <c r="TCR4" s="92"/>
      <c r="TCS4" s="92"/>
      <c r="TKR4" s="92"/>
      <c r="TKS4" s="92"/>
      <c r="TLX4" s="92"/>
      <c r="TLY4" s="92"/>
      <c r="TLZ4" s="92"/>
      <c r="TMA4" s="92"/>
      <c r="TMB4" s="92"/>
      <c r="TMC4" s="92"/>
      <c r="TMD4" s="92"/>
      <c r="TME4" s="92"/>
      <c r="TMF4" s="92"/>
      <c r="TMG4" s="92"/>
      <c r="TMH4" s="92"/>
      <c r="TMI4" s="92"/>
      <c r="TMJ4" s="92"/>
      <c r="TMK4" s="92"/>
      <c r="TML4" s="92"/>
      <c r="TMM4" s="92"/>
      <c r="TMN4" s="92"/>
      <c r="TMO4" s="92"/>
      <c r="TUN4" s="92"/>
      <c r="TUO4" s="92"/>
      <c r="TVT4" s="92"/>
      <c r="TVU4" s="92"/>
      <c r="TVV4" s="92"/>
      <c r="TVW4" s="92"/>
      <c r="TVX4" s="92"/>
      <c r="TVY4" s="92"/>
      <c r="TVZ4" s="92"/>
      <c r="TWA4" s="92"/>
      <c r="TWB4" s="92"/>
      <c r="TWC4" s="92"/>
      <c r="TWD4" s="92"/>
      <c r="TWE4" s="92"/>
      <c r="TWF4" s="92"/>
      <c r="TWG4" s="92"/>
      <c r="TWH4" s="92"/>
      <c r="TWI4" s="92"/>
      <c r="TWJ4" s="92"/>
      <c r="TWK4" s="92"/>
      <c r="UEJ4" s="92"/>
      <c r="UEK4" s="92"/>
      <c r="UFP4" s="92"/>
      <c r="UFQ4" s="92"/>
      <c r="UFR4" s="92"/>
      <c r="UFS4" s="92"/>
      <c r="UFT4" s="92"/>
      <c r="UFU4" s="92"/>
      <c r="UFV4" s="92"/>
      <c r="UFW4" s="92"/>
      <c r="UFX4" s="92"/>
      <c r="UFY4" s="92"/>
      <c r="UFZ4" s="92"/>
      <c r="UGA4" s="92"/>
      <c r="UGB4" s="92"/>
      <c r="UGC4" s="92"/>
      <c r="UGD4" s="92"/>
      <c r="UGE4" s="92"/>
      <c r="UGF4" s="92"/>
      <c r="UGG4" s="92"/>
      <c r="UOF4" s="92"/>
      <c r="UOG4" s="92"/>
      <c r="UPL4" s="92"/>
      <c r="UPM4" s="92"/>
      <c r="UPN4" s="92"/>
      <c r="UPO4" s="92"/>
      <c r="UPP4" s="92"/>
      <c r="UPQ4" s="92"/>
      <c r="UPR4" s="92"/>
      <c r="UPS4" s="92"/>
      <c r="UPT4" s="92"/>
      <c r="UPU4" s="92"/>
      <c r="UPV4" s="92"/>
      <c r="UPW4" s="92"/>
      <c r="UPX4" s="92"/>
      <c r="UPY4" s="92"/>
      <c r="UPZ4" s="92"/>
      <c r="UQA4" s="92"/>
      <c r="UQB4" s="92"/>
      <c r="UQC4" s="92"/>
      <c r="UYB4" s="92"/>
      <c r="UYC4" s="92"/>
      <c r="UZH4" s="92"/>
      <c r="UZI4" s="92"/>
      <c r="UZJ4" s="92"/>
      <c r="UZK4" s="92"/>
      <c r="UZL4" s="92"/>
      <c r="UZM4" s="92"/>
      <c r="UZN4" s="92"/>
      <c r="UZO4" s="92"/>
      <c r="UZP4" s="92"/>
      <c r="UZQ4" s="92"/>
      <c r="UZR4" s="92"/>
      <c r="UZS4" s="92"/>
      <c r="UZT4" s="92"/>
      <c r="UZU4" s="92"/>
      <c r="UZV4" s="92"/>
      <c r="UZW4" s="92"/>
      <c r="UZX4" s="92"/>
      <c r="UZY4" s="92"/>
      <c r="VHX4" s="92"/>
      <c r="VHY4" s="92"/>
      <c r="VJD4" s="92"/>
      <c r="VJE4" s="92"/>
      <c r="VJF4" s="92"/>
      <c r="VJG4" s="92"/>
      <c r="VJH4" s="92"/>
      <c r="VJI4" s="92"/>
      <c r="VJJ4" s="92"/>
      <c r="VJK4" s="92"/>
      <c r="VJL4" s="92"/>
      <c r="VJM4" s="92"/>
      <c r="VJN4" s="92"/>
      <c r="VJO4" s="92"/>
      <c r="VJP4" s="92"/>
      <c r="VJQ4" s="92"/>
      <c r="VJR4" s="92"/>
      <c r="VJS4" s="92"/>
      <c r="VJT4" s="92"/>
      <c r="VJU4" s="92"/>
      <c r="VRT4" s="92"/>
      <c r="VRU4" s="92"/>
      <c r="VSZ4" s="92"/>
      <c r="VTA4" s="92"/>
      <c r="VTB4" s="92"/>
      <c r="VTC4" s="92"/>
      <c r="VTD4" s="92"/>
      <c r="VTE4" s="92"/>
      <c r="VTF4" s="92"/>
      <c r="VTG4" s="92"/>
      <c r="VTH4" s="92"/>
      <c r="VTI4" s="92"/>
      <c r="VTJ4" s="92"/>
      <c r="VTK4" s="92"/>
      <c r="VTL4" s="92"/>
      <c r="VTM4" s="92"/>
      <c r="VTN4" s="92"/>
      <c r="VTO4" s="92"/>
      <c r="VTP4" s="92"/>
      <c r="VTQ4" s="92"/>
      <c r="WBP4" s="92"/>
      <c r="WBQ4" s="92"/>
      <c r="WCV4" s="92"/>
      <c r="WCW4" s="92"/>
      <c r="WCX4" s="92"/>
      <c r="WCY4" s="92"/>
      <c r="WCZ4" s="92"/>
      <c r="WDA4" s="92"/>
      <c r="WDB4" s="92"/>
      <c r="WDC4" s="92"/>
      <c r="WDD4" s="92"/>
      <c r="WDE4" s="92"/>
      <c r="WDF4" s="92"/>
      <c r="WDG4" s="92"/>
      <c r="WDH4" s="92"/>
      <c r="WDI4" s="92"/>
      <c r="WDJ4" s="92"/>
      <c r="WDK4" s="92"/>
      <c r="WDL4" s="92"/>
      <c r="WDM4" s="92"/>
      <c r="WLL4" s="92"/>
      <c r="WLM4" s="92"/>
      <c r="WMR4" s="92"/>
      <c r="WMS4" s="92"/>
      <c r="WMT4" s="92"/>
      <c r="WMU4" s="92"/>
      <c r="WMV4" s="92"/>
      <c r="WMW4" s="92"/>
      <c r="WMX4" s="92"/>
      <c r="WMY4" s="92"/>
      <c r="WMZ4" s="92"/>
      <c r="WNA4" s="92"/>
      <c r="WNB4" s="92"/>
      <c r="WNC4" s="92"/>
      <c r="WND4" s="92"/>
      <c r="WNE4" s="92"/>
      <c r="WNF4" s="92"/>
      <c r="WNG4" s="92"/>
      <c r="WNH4" s="92"/>
      <c r="WNI4" s="92"/>
      <c r="WVH4" s="92"/>
      <c r="WVI4" s="92"/>
      <c r="WWN4" s="92"/>
      <c r="WWO4" s="92"/>
      <c r="WWP4" s="92"/>
      <c r="WWQ4" s="92"/>
      <c r="WWR4" s="92"/>
      <c r="WWS4" s="92"/>
      <c r="WWT4" s="92"/>
      <c r="WWU4" s="92"/>
      <c r="WWV4" s="92"/>
      <c r="WWW4" s="92"/>
      <c r="WWX4" s="92"/>
      <c r="WWY4" s="92"/>
      <c r="WWZ4" s="92"/>
      <c r="WXA4" s="92"/>
      <c r="WXB4" s="92"/>
      <c r="WXC4" s="92"/>
      <c r="WXD4" s="92"/>
      <c r="WXE4" s="92"/>
    </row>
    <row r="5" s="84" customFormat="true" ht="13.5" hidden="false" customHeight="true" outlineLevel="0" collapsed="false">
      <c r="A5" s="93"/>
      <c r="B5" s="89" t="s">
        <v>108</v>
      </c>
      <c r="C5" s="89"/>
      <c r="D5" s="90" t="s">
        <v>110</v>
      </c>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1"/>
      <c r="AP5" s="91"/>
      <c r="AQ5" s="91"/>
      <c r="AR5" s="91"/>
      <c r="AS5" s="91"/>
      <c r="AT5" s="91"/>
      <c r="AU5" s="91"/>
      <c r="AV5" s="91"/>
      <c r="AW5" s="91"/>
      <c r="AX5" s="91"/>
      <c r="AY5" s="91"/>
      <c r="IV5" s="92"/>
      <c r="IW5" s="92"/>
      <c r="KI5" s="92"/>
      <c r="KJ5" s="92"/>
      <c r="KK5" s="92"/>
      <c r="KL5" s="92"/>
      <c r="KM5" s="92"/>
      <c r="KN5" s="92"/>
      <c r="KO5" s="92"/>
      <c r="KP5" s="92"/>
      <c r="KQ5" s="92"/>
      <c r="KR5" s="92"/>
      <c r="KS5" s="92"/>
      <c r="SR5" s="92"/>
      <c r="SS5" s="92"/>
      <c r="UE5" s="92"/>
      <c r="UF5" s="92"/>
      <c r="UG5" s="92"/>
      <c r="UH5" s="92"/>
      <c r="UI5" s="92"/>
      <c r="UJ5" s="92"/>
      <c r="UK5" s="92"/>
      <c r="UL5" s="92"/>
      <c r="UM5" s="92"/>
      <c r="UN5" s="92"/>
      <c r="UO5" s="92"/>
      <c r="ACN5" s="92"/>
      <c r="ACO5" s="92"/>
      <c r="AEA5" s="92"/>
      <c r="AEB5" s="92"/>
      <c r="AEC5" s="92"/>
      <c r="AED5" s="92"/>
      <c r="AEE5" s="92"/>
      <c r="AEF5" s="92"/>
      <c r="AEG5" s="92"/>
      <c r="AEH5" s="92"/>
      <c r="AEI5" s="92"/>
      <c r="AEJ5" s="92"/>
      <c r="AEK5" s="92"/>
      <c r="AMJ5" s="92"/>
      <c r="AMK5" s="92"/>
      <c r="ANW5" s="92"/>
      <c r="ANX5" s="92"/>
      <c r="ANY5" s="92"/>
      <c r="ANZ5" s="92"/>
      <c r="AOA5" s="92"/>
      <c r="AOB5" s="92"/>
      <c r="AOC5" s="92"/>
      <c r="AOD5" s="92"/>
      <c r="AOE5" s="92"/>
      <c r="AOF5" s="92"/>
      <c r="AOG5" s="92"/>
      <c r="AWF5" s="92"/>
      <c r="AWG5" s="92"/>
      <c r="AXS5" s="92"/>
      <c r="AXT5" s="92"/>
      <c r="AXU5" s="92"/>
      <c r="AXV5" s="92"/>
      <c r="AXW5" s="92"/>
      <c r="AXX5" s="92"/>
      <c r="AXY5" s="92"/>
      <c r="AXZ5" s="92"/>
      <c r="AYA5" s="92"/>
      <c r="AYB5" s="92"/>
      <c r="AYC5" s="92"/>
      <c r="BGB5" s="92"/>
      <c r="BGC5" s="92"/>
      <c r="BHO5" s="92"/>
      <c r="BHP5" s="92"/>
      <c r="BHQ5" s="92"/>
      <c r="BHR5" s="92"/>
      <c r="BHS5" s="92"/>
      <c r="BHT5" s="92"/>
      <c r="BHU5" s="92"/>
      <c r="BHV5" s="92"/>
      <c r="BHW5" s="92"/>
      <c r="BHX5" s="92"/>
      <c r="BHY5" s="92"/>
      <c r="BPX5" s="92"/>
      <c r="BPY5" s="92"/>
      <c r="BRK5" s="92"/>
      <c r="BRL5" s="92"/>
      <c r="BRM5" s="92"/>
      <c r="BRN5" s="92"/>
      <c r="BRO5" s="92"/>
      <c r="BRP5" s="92"/>
      <c r="BRQ5" s="92"/>
      <c r="BRR5" s="92"/>
      <c r="BRS5" s="92"/>
      <c r="BRT5" s="92"/>
      <c r="BRU5" s="92"/>
      <c r="BZT5" s="92"/>
      <c r="BZU5" s="92"/>
      <c r="CBG5" s="92"/>
      <c r="CBH5" s="92"/>
      <c r="CBI5" s="92"/>
      <c r="CBJ5" s="92"/>
      <c r="CBK5" s="92"/>
      <c r="CBL5" s="92"/>
      <c r="CBM5" s="92"/>
      <c r="CBN5" s="92"/>
      <c r="CBO5" s="92"/>
      <c r="CBP5" s="92"/>
      <c r="CBQ5" s="92"/>
      <c r="CJP5" s="92"/>
      <c r="CJQ5" s="92"/>
      <c r="CLC5" s="92"/>
      <c r="CLD5" s="92"/>
      <c r="CLE5" s="92"/>
      <c r="CLF5" s="92"/>
      <c r="CLG5" s="92"/>
      <c r="CLH5" s="92"/>
      <c r="CLI5" s="92"/>
      <c r="CLJ5" s="92"/>
      <c r="CLK5" s="92"/>
      <c r="CLL5" s="92"/>
      <c r="CLM5" s="92"/>
      <c r="CTL5" s="92"/>
      <c r="CTM5" s="92"/>
      <c r="CUY5" s="92"/>
      <c r="CUZ5" s="92"/>
      <c r="CVA5" s="92"/>
      <c r="CVB5" s="92"/>
      <c r="CVC5" s="92"/>
      <c r="CVD5" s="92"/>
      <c r="CVE5" s="92"/>
      <c r="CVF5" s="92"/>
      <c r="CVG5" s="92"/>
      <c r="CVH5" s="92"/>
      <c r="CVI5" s="92"/>
      <c r="DDH5" s="92"/>
      <c r="DDI5" s="92"/>
      <c r="DEU5" s="92"/>
      <c r="DEV5" s="92"/>
      <c r="DEW5" s="92"/>
      <c r="DEX5" s="92"/>
      <c r="DEY5" s="92"/>
      <c r="DEZ5" s="92"/>
      <c r="DFA5" s="92"/>
      <c r="DFB5" s="92"/>
      <c r="DFC5" s="92"/>
      <c r="DFD5" s="92"/>
      <c r="DFE5" s="92"/>
      <c r="DND5" s="92"/>
      <c r="DNE5" s="92"/>
      <c r="DOQ5" s="92"/>
      <c r="DOR5" s="92"/>
      <c r="DOS5" s="92"/>
      <c r="DOT5" s="92"/>
      <c r="DOU5" s="92"/>
      <c r="DOV5" s="92"/>
      <c r="DOW5" s="92"/>
      <c r="DOX5" s="92"/>
      <c r="DOY5" s="92"/>
      <c r="DOZ5" s="92"/>
      <c r="DPA5" s="92"/>
      <c r="DWZ5" s="92"/>
      <c r="DXA5" s="92"/>
      <c r="DYM5" s="92"/>
      <c r="DYN5" s="92"/>
      <c r="DYO5" s="92"/>
      <c r="DYP5" s="92"/>
      <c r="DYQ5" s="92"/>
      <c r="DYR5" s="92"/>
      <c r="DYS5" s="92"/>
      <c r="DYT5" s="92"/>
      <c r="DYU5" s="92"/>
      <c r="DYV5" s="92"/>
      <c r="DYW5" s="92"/>
      <c r="EGV5" s="92"/>
      <c r="EGW5" s="92"/>
      <c r="EII5" s="92"/>
      <c r="EIJ5" s="92"/>
      <c r="EIK5" s="92"/>
      <c r="EIL5" s="92"/>
      <c r="EIM5" s="92"/>
      <c r="EIN5" s="92"/>
      <c r="EIO5" s="92"/>
      <c r="EIP5" s="92"/>
      <c r="EIQ5" s="92"/>
      <c r="EIR5" s="92"/>
      <c r="EIS5" s="92"/>
      <c r="EQR5" s="92"/>
      <c r="EQS5" s="92"/>
      <c r="ESE5" s="92"/>
      <c r="ESF5" s="92"/>
      <c r="ESG5" s="92"/>
      <c r="ESH5" s="92"/>
      <c r="ESI5" s="92"/>
      <c r="ESJ5" s="92"/>
      <c r="ESK5" s="92"/>
      <c r="ESL5" s="92"/>
      <c r="ESM5" s="92"/>
      <c r="ESN5" s="92"/>
      <c r="ESO5" s="92"/>
      <c r="FAN5" s="92"/>
      <c r="FAO5" s="92"/>
      <c r="FCA5" s="92"/>
      <c r="FCB5" s="92"/>
      <c r="FCC5" s="92"/>
      <c r="FCD5" s="92"/>
      <c r="FCE5" s="92"/>
      <c r="FCF5" s="92"/>
      <c r="FCG5" s="92"/>
      <c r="FCH5" s="92"/>
      <c r="FCI5" s="92"/>
      <c r="FCJ5" s="92"/>
      <c r="FCK5" s="92"/>
      <c r="FKJ5" s="92"/>
      <c r="FKK5" s="92"/>
      <c r="FLW5" s="92"/>
      <c r="FLX5" s="92"/>
      <c r="FLY5" s="92"/>
      <c r="FLZ5" s="92"/>
      <c r="FMA5" s="92"/>
      <c r="FMB5" s="92"/>
      <c r="FMC5" s="92"/>
      <c r="FMD5" s="92"/>
      <c r="FME5" s="92"/>
      <c r="FMF5" s="92"/>
      <c r="FMG5" s="92"/>
      <c r="FUF5" s="92"/>
      <c r="FUG5" s="92"/>
      <c r="FVS5" s="92"/>
      <c r="FVT5" s="92"/>
      <c r="FVU5" s="92"/>
      <c r="FVV5" s="92"/>
      <c r="FVW5" s="92"/>
      <c r="FVX5" s="92"/>
      <c r="FVY5" s="92"/>
      <c r="FVZ5" s="92"/>
      <c r="FWA5" s="92"/>
      <c r="FWB5" s="92"/>
      <c r="FWC5" s="92"/>
      <c r="GEB5" s="92"/>
      <c r="GEC5" s="92"/>
      <c r="GFO5" s="92"/>
      <c r="GFP5" s="92"/>
      <c r="GFQ5" s="92"/>
      <c r="GFR5" s="92"/>
      <c r="GFS5" s="92"/>
      <c r="GFT5" s="92"/>
      <c r="GFU5" s="92"/>
      <c r="GFV5" s="92"/>
      <c r="GFW5" s="92"/>
      <c r="GFX5" s="92"/>
      <c r="GFY5" s="92"/>
      <c r="GNX5" s="92"/>
      <c r="GNY5" s="92"/>
      <c r="GPK5" s="92"/>
      <c r="GPL5" s="92"/>
      <c r="GPM5" s="92"/>
      <c r="GPN5" s="92"/>
      <c r="GPO5" s="92"/>
      <c r="GPP5" s="92"/>
      <c r="GPQ5" s="92"/>
      <c r="GPR5" s="92"/>
      <c r="GPS5" s="92"/>
      <c r="GPT5" s="92"/>
      <c r="GPU5" s="92"/>
      <c r="GXT5" s="92"/>
      <c r="GXU5" s="92"/>
      <c r="GZG5" s="92"/>
      <c r="GZH5" s="92"/>
      <c r="GZI5" s="92"/>
      <c r="GZJ5" s="92"/>
      <c r="GZK5" s="92"/>
      <c r="GZL5" s="92"/>
      <c r="GZM5" s="92"/>
      <c r="GZN5" s="92"/>
      <c r="GZO5" s="92"/>
      <c r="GZP5" s="92"/>
      <c r="GZQ5" s="92"/>
      <c r="HHP5" s="92"/>
      <c r="HHQ5" s="92"/>
      <c r="HJC5" s="92"/>
      <c r="HJD5" s="92"/>
      <c r="HJE5" s="92"/>
      <c r="HJF5" s="92"/>
      <c r="HJG5" s="92"/>
      <c r="HJH5" s="92"/>
      <c r="HJI5" s="92"/>
      <c r="HJJ5" s="92"/>
      <c r="HJK5" s="92"/>
      <c r="HJL5" s="92"/>
      <c r="HJM5" s="92"/>
      <c r="HRL5" s="92"/>
      <c r="HRM5" s="92"/>
      <c r="HSY5" s="92"/>
      <c r="HSZ5" s="92"/>
      <c r="HTA5" s="92"/>
      <c r="HTB5" s="92"/>
      <c r="HTC5" s="92"/>
      <c r="HTD5" s="92"/>
      <c r="HTE5" s="92"/>
      <c r="HTF5" s="92"/>
      <c r="HTG5" s="92"/>
      <c r="HTH5" s="92"/>
      <c r="HTI5" s="92"/>
      <c r="IBH5" s="92"/>
      <c r="IBI5" s="92"/>
      <c r="ICU5" s="92"/>
      <c r="ICV5" s="92"/>
      <c r="ICW5" s="92"/>
      <c r="ICX5" s="92"/>
      <c r="ICY5" s="92"/>
      <c r="ICZ5" s="92"/>
      <c r="IDA5" s="92"/>
      <c r="IDB5" s="92"/>
      <c r="IDC5" s="92"/>
      <c r="IDD5" s="92"/>
      <c r="IDE5" s="92"/>
      <c r="ILD5" s="92"/>
      <c r="ILE5" s="92"/>
      <c r="IMQ5" s="92"/>
      <c r="IMR5" s="92"/>
      <c r="IMS5" s="92"/>
      <c r="IMT5" s="92"/>
      <c r="IMU5" s="92"/>
      <c r="IMV5" s="92"/>
      <c r="IMW5" s="92"/>
      <c r="IMX5" s="92"/>
      <c r="IMY5" s="92"/>
      <c r="IMZ5" s="92"/>
      <c r="INA5" s="92"/>
      <c r="IUZ5" s="92"/>
      <c r="IVA5" s="92"/>
      <c r="IWM5" s="92"/>
      <c r="IWN5" s="92"/>
      <c r="IWO5" s="92"/>
      <c r="IWP5" s="92"/>
      <c r="IWQ5" s="92"/>
      <c r="IWR5" s="92"/>
      <c r="IWS5" s="92"/>
      <c r="IWT5" s="92"/>
      <c r="IWU5" s="92"/>
      <c r="IWV5" s="92"/>
      <c r="IWW5" s="92"/>
      <c r="JEV5" s="92"/>
      <c r="JEW5" s="92"/>
      <c r="JGI5" s="92"/>
      <c r="JGJ5" s="92"/>
      <c r="JGK5" s="92"/>
      <c r="JGL5" s="92"/>
      <c r="JGM5" s="92"/>
      <c r="JGN5" s="92"/>
      <c r="JGO5" s="92"/>
      <c r="JGP5" s="92"/>
      <c r="JGQ5" s="92"/>
      <c r="JGR5" s="92"/>
      <c r="JGS5" s="92"/>
      <c r="JOR5" s="92"/>
      <c r="JOS5" s="92"/>
      <c r="JQE5" s="92"/>
      <c r="JQF5" s="92"/>
      <c r="JQG5" s="92"/>
      <c r="JQH5" s="92"/>
      <c r="JQI5" s="92"/>
      <c r="JQJ5" s="92"/>
      <c r="JQK5" s="92"/>
      <c r="JQL5" s="92"/>
      <c r="JQM5" s="92"/>
      <c r="JQN5" s="92"/>
      <c r="JQO5" s="92"/>
      <c r="JYN5" s="92"/>
      <c r="JYO5" s="92"/>
      <c r="KAA5" s="92"/>
      <c r="KAB5" s="92"/>
      <c r="KAC5" s="92"/>
      <c r="KAD5" s="92"/>
      <c r="KAE5" s="92"/>
      <c r="KAF5" s="92"/>
      <c r="KAG5" s="92"/>
      <c r="KAH5" s="92"/>
      <c r="KAI5" s="92"/>
      <c r="KAJ5" s="92"/>
      <c r="KAK5" s="92"/>
      <c r="KIJ5" s="92"/>
      <c r="KIK5" s="92"/>
      <c r="KJW5" s="92"/>
      <c r="KJX5" s="92"/>
      <c r="KJY5" s="92"/>
      <c r="KJZ5" s="92"/>
      <c r="KKA5" s="92"/>
      <c r="KKB5" s="92"/>
      <c r="KKC5" s="92"/>
      <c r="KKD5" s="92"/>
      <c r="KKE5" s="92"/>
      <c r="KKF5" s="92"/>
      <c r="KKG5" s="92"/>
      <c r="KSF5" s="92"/>
      <c r="KSG5" s="92"/>
      <c r="KTS5" s="92"/>
      <c r="KTT5" s="92"/>
      <c r="KTU5" s="92"/>
      <c r="KTV5" s="92"/>
      <c r="KTW5" s="92"/>
      <c r="KTX5" s="92"/>
      <c r="KTY5" s="92"/>
      <c r="KTZ5" s="92"/>
      <c r="KUA5" s="92"/>
      <c r="KUB5" s="92"/>
      <c r="KUC5" s="92"/>
      <c r="LCB5" s="92"/>
      <c r="LCC5" s="92"/>
      <c r="LDO5" s="92"/>
      <c r="LDP5" s="92"/>
      <c r="LDQ5" s="92"/>
      <c r="LDR5" s="92"/>
      <c r="LDS5" s="92"/>
      <c r="LDT5" s="92"/>
      <c r="LDU5" s="92"/>
      <c r="LDV5" s="92"/>
      <c r="LDW5" s="92"/>
      <c r="LDX5" s="92"/>
      <c r="LDY5" s="92"/>
      <c r="LLX5" s="92"/>
      <c r="LLY5" s="92"/>
      <c r="LNK5" s="92"/>
      <c r="LNL5" s="92"/>
      <c r="LNM5" s="92"/>
      <c r="LNN5" s="92"/>
      <c r="LNO5" s="92"/>
      <c r="LNP5" s="92"/>
      <c r="LNQ5" s="92"/>
      <c r="LNR5" s="92"/>
      <c r="LNS5" s="92"/>
      <c r="LNT5" s="92"/>
      <c r="LNU5" s="92"/>
      <c r="LVT5" s="92"/>
      <c r="LVU5" s="92"/>
      <c r="LXG5" s="92"/>
      <c r="LXH5" s="92"/>
      <c r="LXI5" s="92"/>
      <c r="LXJ5" s="92"/>
      <c r="LXK5" s="92"/>
      <c r="LXL5" s="92"/>
      <c r="LXM5" s="92"/>
      <c r="LXN5" s="92"/>
      <c r="LXO5" s="92"/>
      <c r="LXP5" s="92"/>
      <c r="LXQ5" s="92"/>
      <c r="MFP5" s="92"/>
      <c r="MFQ5" s="92"/>
      <c r="MHC5" s="92"/>
      <c r="MHD5" s="92"/>
      <c r="MHE5" s="92"/>
      <c r="MHF5" s="92"/>
      <c r="MHG5" s="92"/>
      <c r="MHH5" s="92"/>
      <c r="MHI5" s="92"/>
      <c r="MHJ5" s="92"/>
      <c r="MHK5" s="92"/>
      <c r="MHL5" s="92"/>
      <c r="MHM5" s="92"/>
      <c r="MPL5" s="92"/>
      <c r="MPM5" s="92"/>
      <c r="MQY5" s="92"/>
      <c r="MQZ5" s="92"/>
      <c r="MRA5" s="92"/>
      <c r="MRB5" s="92"/>
      <c r="MRC5" s="92"/>
      <c r="MRD5" s="92"/>
      <c r="MRE5" s="92"/>
      <c r="MRF5" s="92"/>
      <c r="MRG5" s="92"/>
      <c r="MRH5" s="92"/>
      <c r="MRI5" s="92"/>
      <c r="MZH5" s="92"/>
      <c r="MZI5" s="92"/>
      <c r="NAU5" s="92"/>
      <c r="NAV5" s="92"/>
      <c r="NAW5" s="92"/>
      <c r="NAX5" s="92"/>
      <c r="NAY5" s="92"/>
      <c r="NAZ5" s="92"/>
      <c r="NBA5" s="92"/>
      <c r="NBB5" s="92"/>
      <c r="NBC5" s="92"/>
      <c r="NBD5" s="92"/>
      <c r="NBE5" s="92"/>
      <c r="NJD5" s="92"/>
      <c r="NJE5" s="92"/>
      <c r="NKQ5" s="92"/>
      <c r="NKR5" s="92"/>
      <c r="NKS5" s="92"/>
      <c r="NKT5" s="92"/>
      <c r="NKU5" s="92"/>
      <c r="NKV5" s="92"/>
      <c r="NKW5" s="92"/>
      <c r="NKX5" s="92"/>
      <c r="NKY5" s="92"/>
      <c r="NKZ5" s="92"/>
      <c r="NLA5" s="92"/>
      <c r="NSZ5" s="92"/>
      <c r="NTA5" s="92"/>
      <c r="NUM5" s="92"/>
      <c r="NUN5" s="92"/>
      <c r="NUO5" s="92"/>
      <c r="NUP5" s="92"/>
      <c r="NUQ5" s="92"/>
      <c r="NUR5" s="92"/>
      <c r="NUS5" s="92"/>
      <c r="NUT5" s="92"/>
      <c r="NUU5" s="92"/>
      <c r="NUV5" s="92"/>
      <c r="NUW5" s="92"/>
      <c r="OCV5" s="92"/>
      <c r="OCW5" s="92"/>
      <c r="OEI5" s="92"/>
      <c r="OEJ5" s="92"/>
      <c r="OEK5" s="92"/>
      <c r="OEL5" s="92"/>
      <c r="OEM5" s="92"/>
      <c r="OEN5" s="92"/>
      <c r="OEO5" s="92"/>
      <c r="OEP5" s="92"/>
      <c r="OEQ5" s="92"/>
      <c r="OER5" s="92"/>
      <c r="OES5" s="92"/>
      <c r="OMR5" s="92"/>
      <c r="OMS5" s="92"/>
      <c r="OOE5" s="92"/>
      <c r="OOF5" s="92"/>
      <c r="OOG5" s="92"/>
      <c r="OOH5" s="92"/>
      <c r="OOI5" s="92"/>
      <c r="OOJ5" s="92"/>
      <c r="OOK5" s="92"/>
      <c r="OOL5" s="92"/>
      <c r="OOM5" s="92"/>
      <c r="OON5" s="92"/>
      <c r="OOO5" s="92"/>
      <c r="OWN5" s="92"/>
      <c r="OWO5" s="92"/>
      <c r="OYA5" s="92"/>
      <c r="OYB5" s="92"/>
      <c r="OYC5" s="92"/>
      <c r="OYD5" s="92"/>
      <c r="OYE5" s="92"/>
      <c r="OYF5" s="92"/>
      <c r="OYG5" s="92"/>
      <c r="OYH5" s="92"/>
      <c r="OYI5" s="92"/>
      <c r="OYJ5" s="92"/>
      <c r="OYK5" s="92"/>
      <c r="PGJ5" s="92"/>
      <c r="PGK5" s="92"/>
      <c r="PHW5" s="92"/>
      <c r="PHX5" s="92"/>
      <c r="PHY5" s="92"/>
      <c r="PHZ5" s="92"/>
      <c r="PIA5" s="92"/>
      <c r="PIB5" s="92"/>
      <c r="PIC5" s="92"/>
      <c r="PID5" s="92"/>
      <c r="PIE5" s="92"/>
      <c r="PIF5" s="92"/>
      <c r="PIG5" s="92"/>
      <c r="PQF5" s="92"/>
      <c r="PQG5" s="92"/>
      <c r="PRS5" s="92"/>
      <c r="PRT5" s="92"/>
      <c r="PRU5" s="92"/>
      <c r="PRV5" s="92"/>
      <c r="PRW5" s="92"/>
      <c r="PRX5" s="92"/>
      <c r="PRY5" s="92"/>
      <c r="PRZ5" s="92"/>
      <c r="PSA5" s="92"/>
      <c r="PSB5" s="92"/>
      <c r="PSC5" s="92"/>
      <c r="QAB5" s="92"/>
      <c r="QAC5" s="92"/>
      <c r="QBO5" s="92"/>
      <c r="QBP5" s="92"/>
      <c r="QBQ5" s="92"/>
      <c r="QBR5" s="92"/>
      <c r="QBS5" s="92"/>
      <c r="QBT5" s="92"/>
      <c r="QBU5" s="92"/>
      <c r="QBV5" s="92"/>
      <c r="QBW5" s="92"/>
      <c r="QBX5" s="92"/>
      <c r="QBY5" s="92"/>
      <c r="QJX5" s="92"/>
      <c r="QJY5" s="92"/>
      <c r="QLK5" s="92"/>
      <c r="QLL5" s="92"/>
      <c r="QLM5" s="92"/>
      <c r="QLN5" s="92"/>
      <c r="QLO5" s="92"/>
      <c r="QLP5" s="92"/>
      <c r="QLQ5" s="92"/>
      <c r="QLR5" s="92"/>
      <c r="QLS5" s="92"/>
      <c r="QLT5" s="92"/>
      <c r="QLU5" s="92"/>
      <c r="QTT5" s="92"/>
      <c r="QTU5" s="92"/>
      <c r="QVG5" s="92"/>
      <c r="QVH5" s="92"/>
      <c r="QVI5" s="92"/>
      <c r="QVJ5" s="92"/>
      <c r="QVK5" s="92"/>
      <c r="QVL5" s="92"/>
      <c r="QVM5" s="92"/>
      <c r="QVN5" s="92"/>
      <c r="QVO5" s="92"/>
      <c r="QVP5" s="92"/>
      <c r="QVQ5" s="92"/>
      <c r="RDP5" s="92"/>
      <c r="RDQ5" s="92"/>
      <c r="RFC5" s="92"/>
      <c r="RFD5" s="92"/>
      <c r="RFE5" s="92"/>
      <c r="RFF5" s="92"/>
      <c r="RFG5" s="92"/>
      <c r="RFH5" s="92"/>
      <c r="RFI5" s="92"/>
      <c r="RFJ5" s="92"/>
      <c r="RFK5" s="92"/>
      <c r="RFL5" s="92"/>
      <c r="RFM5" s="92"/>
      <c r="RNL5" s="92"/>
      <c r="RNM5" s="92"/>
      <c r="ROY5" s="92"/>
      <c r="ROZ5" s="92"/>
      <c r="RPA5" s="92"/>
      <c r="RPB5" s="92"/>
      <c r="RPC5" s="92"/>
      <c r="RPD5" s="92"/>
      <c r="RPE5" s="92"/>
      <c r="RPF5" s="92"/>
      <c r="RPG5" s="92"/>
      <c r="RPH5" s="92"/>
      <c r="RPI5" s="92"/>
      <c r="RXH5" s="92"/>
      <c r="RXI5" s="92"/>
      <c r="RYU5" s="92"/>
      <c r="RYV5" s="92"/>
      <c r="RYW5" s="92"/>
      <c r="RYX5" s="92"/>
      <c r="RYY5" s="92"/>
      <c r="RYZ5" s="92"/>
      <c r="RZA5" s="92"/>
      <c r="RZB5" s="92"/>
      <c r="RZC5" s="92"/>
      <c r="RZD5" s="92"/>
      <c r="RZE5" s="92"/>
      <c r="SHD5" s="92"/>
      <c r="SHE5" s="92"/>
      <c r="SIQ5" s="92"/>
      <c r="SIR5" s="92"/>
      <c r="SIS5" s="92"/>
      <c r="SIT5" s="92"/>
      <c r="SIU5" s="92"/>
      <c r="SIV5" s="92"/>
      <c r="SIW5" s="92"/>
      <c r="SIX5" s="92"/>
      <c r="SIY5" s="92"/>
      <c r="SIZ5" s="92"/>
      <c r="SJA5" s="92"/>
      <c r="SQZ5" s="92"/>
      <c r="SRA5" s="92"/>
      <c r="SSM5" s="92"/>
      <c r="SSN5" s="92"/>
      <c r="SSO5" s="92"/>
      <c r="SSP5" s="92"/>
      <c r="SSQ5" s="92"/>
      <c r="SSR5" s="92"/>
      <c r="SSS5" s="92"/>
      <c r="SST5" s="92"/>
      <c r="SSU5" s="92"/>
      <c r="SSV5" s="92"/>
      <c r="SSW5" s="92"/>
      <c r="TAV5" s="92"/>
      <c r="TAW5" s="92"/>
      <c r="TCI5" s="92"/>
      <c r="TCJ5" s="92"/>
      <c r="TCK5" s="92"/>
      <c r="TCL5" s="92"/>
      <c r="TCM5" s="92"/>
      <c r="TCN5" s="92"/>
      <c r="TCO5" s="92"/>
      <c r="TCP5" s="92"/>
      <c r="TCQ5" s="92"/>
      <c r="TCR5" s="92"/>
      <c r="TCS5" s="92"/>
      <c r="TKR5" s="92"/>
      <c r="TKS5" s="92"/>
      <c r="TME5" s="92"/>
      <c r="TMF5" s="92"/>
      <c r="TMG5" s="92"/>
      <c r="TMH5" s="92"/>
      <c r="TMI5" s="92"/>
      <c r="TMJ5" s="92"/>
      <c r="TMK5" s="92"/>
      <c r="TML5" s="92"/>
      <c r="TMM5" s="92"/>
      <c r="TMN5" s="92"/>
      <c r="TMO5" s="92"/>
      <c r="TUN5" s="92"/>
      <c r="TUO5" s="92"/>
      <c r="TWA5" s="92"/>
      <c r="TWB5" s="92"/>
      <c r="TWC5" s="92"/>
      <c r="TWD5" s="92"/>
      <c r="TWE5" s="92"/>
      <c r="TWF5" s="92"/>
      <c r="TWG5" s="92"/>
      <c r="TWH5" s="92"/>
      <c r="TWI5" s="92"/>
      <c r="TWJ5" s="92"/>
      <c r="TWK5" s="92"/>
      <c r="UEJ5" s="92"/>
      <c r="UEK5" s="92"/>
      <c r="UFW5" s="92"/>
      <c r="UFX5" s="92"/>
      <c r="UFY5" s="92"/>
      <c r="UFZ5" s="92"/>
      <c r="UGA5" s="92"/>
      <c r="UGB5" s="92"/>
      <c r="UGC5" s="92"/>
      <c r="UGD5" s="92"/>
      <c r="UGE5" s="92"/>
      <c r="UGF5" s="92"/>
      <c r="UGG5" s="92"/>
      <c r="UOF5" s="92"/>
      <c r="UOG5" s="92"/>
      <c r="UPS5" s="92"/>
      <c r="UPT5" s="92"/>
      <c r="UPU5" s="92"/>
      <c r="UPV5" s="92"/>
      <c r="UPW5" s="92"/>
      <c r="UPX5" s="92"/>
      <c r="UPY5" s="92"/>
      <c r="UPZ5" s="92"/>
      <c r="UQA5" s="92"/>
      <c r="UQB5" s="92"/>
      <c r="UQC5" s="92"/>
      <c r="UYB5" s="92"/>
      <c r="UYC5" s="92"/>
      <c r="UZO5" s="92"/>
      <c r="UZP5" s="92"/>
      <c r="UZQ5" s="92"/>
      <c r="UZR5" s="92"/>
      <c r="UZS5" s="92"/>
      <c r="UZT5" s="92"/>
      <c r="UZU5" s="92"/>
      <c r="UZV5" s="92"/>
      <c r="UZW5" s="92"/>
      <c r="UZX5" s="92"/>
      <c r="UZY5" s="92"/>
      <c r="VHX5" s="92"/>
      <c r="VHY5" s="92"/>
      <c r="VJK5" s="92"/>
      <c r="VJL5" s="92"/>
      <c r="VJM5" s="92"/>
      <c r="VJN5" s="92"/>
      <c r="VJO5" s="92"/>
      <c r="VJP5" s="92"/>
      <c r="VJQ5" s="92"/>
      <c r="VJR5" s="92"/>
      <c r="VJS5" s="92"/>
      <c r="VJT5" s="92"/>
      <c r="VJU5" s="92"/>
      <c r="VRT5" s="92"/>
      <c r="VRU5" s="92"/>
      <c r="VTG5" s="92"/>
      <c r="VTH5" s="92"/>
      <c r="VTI5" s="92"/>
      <c r="VTJ5" s="92"/>
      <c r="VTK5" s="92"/>
      <c r="VTL5" s="92"/>
      <c r="VTM5" s="92"/>
      <c r="VTN5" s="92"/>
      <c r="VTO5" s="92"/>
      <c r="VTP5" s="92"/>
      <c r="VTQ5" s="92"/>
      <c r="WBP5" s="92"/>
      <c r="WBQ5" s="92"/>
      <c r="WDC5" s="92"/>
      <c r="WDD5" s="92"/>
      <c r="WDE5" s="92"/>
      <c r="WDF5" s="92"/>
      <c r="WDG5" s="92"/>
      <c r="WDH5" s="92"/>
      <c r="WDI5" s="92"/>
      <c r="WDJ5" s="92"/>
      <c r="WDK5" s="92"/>
      <c r="WDL5" s="92"/>
      <c r="WDM5" s="92"/>
      <c r="WLL5" s="92"/>
      <c r="WLM5" s="92"/>
      <c r="WMY5" s="92"/>
      <c r="WMZ5" s="92"/>
      <c r="WNA5" s="92"/>
      <c r="WNB5" s="92"/>
      <c r="WNC5" s="92"/>
      <c r="WND5" s="92"/>
      <c r="WNE5" s="92"/>
      <c r="WNF5" s="92"/>
      <c r="WNG5" s="92"/>
      <c r="WNH5" s="92"/>
      <c r="WNI5" s="92"/>
      <c r="WVH5" s="92"/>
      <c r="WVI5" s="92"/>
      <c r="WWU5" s="92"/>
      <c r="WWV5" s="92"/>
      <c r="WWW5" s="92"/>
      <c r="WWX5" s="92"/>
      <c r="WWY5" s="92"/>
      <c r="WWZ5" s="92"/>
      <c r="WXA5" s="92"/>
      <c r="WXB5" s="92"/>
      <c r="WXC5" s="92"/>
      <c r="WXD5" s="92"/>
      <c r="WXE5" s="92"/>
    </row>
    <row r="6" s="84" customFormat="true" ht="13.5" hidden="false" customHeight="true" outlineLevel="0" collapsed="false">
      <c r="A6" s="93"/>
      <c r="B6" s="89" t="s">
        <v>108</v>
      </c>
      <c r="C6" s="89"/>
      <c r="D6" s="90" t="s">
        <v>111</v>
      </c>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4"/>
      <c r="AP6" s="94"/>
      <c r="AQ6" s="94"/>
      <c r="AR6" s="94"/>
      <c r="AS6" s="94"/>
      <c r="AT6" s="94"/>
      <c r="AU6" s="94"/>
      <c r="AV6" s="94"/>
      <c r="AW6" s="94"/>
      <c r="AX6" s="94"/>
      <c r="AY6" s="94"/>
      <c r="IV6" s="92"/>
      <c r="IW6" s="92"/>
      <c r="SR6" s="92"/>
      <c r="SS6" s="92"/>
      <c r="ACN6" s="92"/>
      <c r="ACO6" s="92"/>
      <c r="AMJ6" s="92"/>
      <c r="AMK6" s="92"/>
      <c r="AWF6" s="92"/>
      <c r="AWG6" s="92"/>
      <c r="BGB6" s="92"/>
      <c r="BGC6" s="92"/>
      <c r="BPX6" s="92"/>
      <c r="BPY6" s="92"/>
      <c r="BZT6" s="92"/>
      <c r="BZU6" s="92"/>
      <c r="CJP6" s="92"/>
      <c r="CJQ6" s="92"/>
      <c r="CTL6" s="92"/>
      <c r="CTM6" s="92"/>
      <c r="DDH6" s="92"/>
      <c r="DDI6" s="92"/>
      <c r="DND6" s="92"/>
      <c r="DNE6" s="92"/>
      <c r="DWZ6" s="92"/>
      <c r="DXA6" s="92"/>
      <c r="EGV6" s="92"/>
      <c r="EGW6" s="92"/>
      <c r="EQR6" s="92"/>
      <c r="EQS6" s="92"/>
      <c r="FAN6" s="92"/>
      <c r="FAO6" s="92"/>
      <c r="FKJ6" s="92"/>
      <c r="FKK6" s="92"/>
      <c r="FUF6" s="92"/>
      <c r="FUG6" s="92"/>
      <c r="GEB6" s="92"/>
      <c r="GEC6" s="92"/>
      <c r="GNX6" s="92"/>
      <c r="GNY6" s="92"/>
      <c r="GXT6" s="92"/>
      <c r="GXU6" s="92"/>
      <c r="HHP6" s="92"/>
      <c r="HHQ6" s="92"/>
      <c r="HRL6" s="92"/>
      <c r="HRM6" s="92"/>
      <c r="IBH6" s="92"/>
      <c r="IBI6" s="92"/>
      <c r="ILD6" s="92"/>
      <c r="ILE6" s="92"/>
      <c r="IUZ6" s="92"/>
      <c r="IVA6" s="92"/>
      <c r="JEV6" s="92"/>
      <c r="JEW6" s="92"/>
      <c r="JOR6" s="92"/>
      <c r="JOS6" s="92"/>
      <c r="JYN6" s="92"/>
      <c r="JYO6" s="92"/>
      <c r="KIJ6" s="92"/>
      <c r="KIK6" s="92"/>
      <c r="KSF6" s="92"/>
      <c r="KSG6" s="92"/>
      <c r="LCB6" s="92"/>
      <c r="LCC6" s="92"/>
      <c r="LLX6" s="92"/>
      <c r="LLY6" s="92"/>
      <c r="LVT6" s="92"/>
      <c r="LVU6" s="92"/>
      <c r="MFP6" s="92"/>
      <c r="MFQ6" s="92"/>
      <c r="MPL6" s="92"/>
      <c r="MPM6" s="92"/>
      <c r="MZH6" s="92"/>
      <c r="MZI6" s="92"/>
      <c r="NJD6" s="92"/>
      <c r="NJE6" s="92"/>
      <c r="NSZ6" s="92"/>
      <c r="NTA6" s="92"/>
      <c r="OCV6" s="92"/>
      <c r="OCW6" s="92"/>
      <c r="OMR6" s="92"/>
      <c r="OMS6" s="92"/>
      <c r="OWN6" s="92"/>
      <c r="OWO6" s="92"/>
      <c r="PGJ6" s="92"/>
      <c r="PGK6" s="92"/>
      <c r="PQF6" s="92"/>
      <c r="PQG6" s="92"/>
      <c r="QAB6" s="92"/>
      <c r="QAC6" s="92"/>
      <c r="QJX6" s="92"/>
      <c r="QJY6" s="92"/>
      <c r="QTT6" s="92"/>
      <c r="QTU6" s="92"/>
      <c r="RDP6" s="92"/>
      <c r="RDQ6" s="92"/>
      <c r="RNL6" s="92"/>
      <c r="RNM6" s="92"/>
      <c r="RXH6" s="92"/>
      <c r="RXI6" s="92"/>
      <c r="SHD6" s="92"/>
      <c r="SHE6" s="92"/>
      <c r="SQZ6" s="92"/>
      <c r="SRA6" s="92"/>
      <c r="TAV6" s="92"/>
      <c r="TAW6" s="92"/>
      <c r="TKR6" s="92"/>
      <c r="TKS6" s="92"/>
      <c r="TUN6" s="92"/>
      <c r="TUO6" s="92"/>
      <c r="UEJ6" s="92"/>
      <c r="UEK6" s="92"/>
      <c r="UOF6" s="92"/>
      <c r="UOG6" s="92"/>
      <c r="UYB6" s="92"/>
      <c r="UYC6" s="92"/>
      <c r="VHX6" s="92"/>
      <c r="VHY6" s="92"/>
      <c r="VRT6" s="92"/>
      <c r="VRU6" s="92"/>
      <c r="WBP6" s="92"/>
      <c r="WBQ6" s="92"/>
      <c r="WLL6" s="92"/>
      <c r="WLM6" s="92"/>
      <c r="WVH6" s="92"/>
      <c r="WVI6" s="92"/>
    </row>
    <row r="7" s="84" customFormat="true" ht="6" hidden="false" customHeight="true" outlineLevel="0" collapsed="false">
      <c r="A7" s="93"/>
      <c r="B7" s="95"/>
      <c r="C7" s="95"/>
      <c r="E7" s="96"/>
      <c r="F7" s="96"/>
      <c r="G7" s="96"/>
      <c r="H7" s="96"/>
      <c r="I7" s="96"/>
      <c r="J7" s="96"/>
      <c r="K7" s="96"/>
      <c r="L7" s="96"/>
      <c r="N7" s="97"/>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row>
    <row r="8" s="84" customFormat="true" ht="13.5" hidden="false" customHeight="true" outlineLevel="0" collapsed="false">
      <c r="B8" s="98" t="s">
        <v>112</v>
      </c>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row>
    <row r="9" s="84" customFormat="true" ht="13.5" hidden="false" customHeight="true" outlineLevel="0" collapsed="false">
      <c r="B9" s="89" t="s">
        <v>108</v>
      </c>
      <c r="C9" s="89"/>
      <c r="D9" s="90" t="s">
        <v>113</v>
      </c>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IV9" s="92"/>
      <c r="IW9" s="92"/>
      <c r="SR9" s="92"/>
      <c r="SS9" s="92"/>
      <c r="ACN9" s="92"/>
      <c r="ACO9" s="92"/>
      <c r="AMJ9" s="92"/>
      <c r="AMK9" s="92"/>
      <c r="AWF9" s="92"/>
      <c r="AWG9" s="92"/>
      <c r="BGB9" s="92"/>
      <c r="BGC9" s="92"/>
      <c r="BPX9" s="92"/>
      <c r="BPY9" s="92"/>
      <c r="BZT9" s="92"/>
      <c r="BZU9" s="92"/>
      <c r="CJP9" s="92"/>
      <c r="CJQ9" s="92"/>
      <c r="CTL9" s="92"/>
      <c r="CTM9" s="92"/>
      <c r="DDH9" s="92"/>
      <c r="DDI9" s="92"/>
      <c r="DND9" s="92"/>
      <c r="DNE9" s="92"/>
      <c r="DWZ9" s="92"/>
      <c r="DXA9" s="92"/>
      <c r="EGV9" s="92"/>
      <c r="EGW9" s="92"/>
      <c r="EQR9" s="92"/>
      <c r="EQS9" s="92"/>
      <c r="FAN9" s="92"/>
      <c r="FAO9" s="92"/>
      <c r="FKJ9" s="92"/>
      <c r="FKK9" s="92"/>
      <c r="FUF9" s="92"/>
      <c r="FUG9" s="92"/>
      <c r="GEB9" s="92"/>
      <c r="GEC9" s="92"/>
      <c r="GNX9" s="92"/>
      <c r="GNY9" s="92"/>
      <c r="GXT9" s="92"/>
      <c r="GXU9" s="92"/>
      <c r="HHP9" s="92"/>
      <c r="HHQ9" s="92"/>
      <c r="HRL9" s="92"/>
      <c r="HRM9" s="92"/>
      <c r="IBH9" s="92"/>
      <c r="IBI9" s="92"/>
      <c r="ILD9" s="92"/>
      <c r="ILE9" s="92"/>
      <c r="IUZ9" s="92"/>
      <c r="IVA9" s="92"/>
      <c r="JEV9" s="92"/>
      <c r="JEW9" s="92"/>
      <c r="JOR9" s="92"/>
      <c r="JOS9" s="92"/>
      <c r="JYN9" s="92"/>
      <c r="JYO9" s="92"/>
      <c r="KIJ9" s="92"/>
      <c r="KIK9" s="92"/>
      <c r="KSF9" s="92"/>
      <c r="KSG9" s="92"/>
      <c r="LCB9" s="92"/>
      <c r="LCC9" s="92"/>
      <c r="LLX9" s="92"/>
      <c r="LLY9" s="92"/>
      <c r="LVT9" s="92"/>
      <c r="LVU9" s="92"/>
      <c r="MFP9" s="92"/>
      <c r="MFQ9" s="92"/>
      <c r="MPL9" s="92"/>
      <c r="MPM9" s="92"/>
      <c r="MZH9" s="92"/>
      <c r="MZI9" s="92"/>
      <c r="NJD9" s="92"/>
      <c r="NJE9" s="92"/>
      <c r="NSZ9" s="92"/>
      <c r="NTA9" s="92"/>
      <c r="OCV9" s="92"/>
      <c r="OCW9" s="92"/>
      <c r="OMR9" s="92"/>
      <c r="OMS9" s="92"/>
      <c r="OWN9" s="92"/>
      <c r="OWO9" s="92"/>
      <c r="PGJ9" s="92"/>
      <c r="PGK9" s="92"/>
      <c r="PQF9" s="92"/>
      <c r="PQG9" s="92"/>
      <c r="QAB9" s="92"/>
      <c r="QAC9" s="92"/>
      <c r="QJX9" s="92"/>
      <c r="QJY9" s="92"/>
      <c r="QTT9" s="92"/>
      <c r="QTU9" s="92"/>
      <c r="RDP9" s="92"/>
      <c r="RDQ9" s="92"/>
      <c r="RNL9" s="92"/>
      <c r="RNM9" s="92"/>
      <c r="RXH9" s="92"/>
      <c r="RXI9" s="92"/>
      <c r="SHD9" s="92"/>
      <c r="SHE9" s="92"/>
      <c r="SQZ9" s="92"/>
      <c r="SRA9" s="92"/>
      <c r="TAV9" s="92"/>
      <c r="TAW9" s="92"/>
      <c r="TKR9" s="92"/>
      <c r="TKS9" s="92"/>
      <c r="TUN9" s="92"/>
      <c r="TUO9" s="92"/>
      <c r="UEJ9" s="92"/>
      <c r="UEK9" s="92"/>
      <c r="UOF9" s="92"/>
      <c r="UOG9" s="92"/>
      <c r="UYB9" s="92"/>
      <c r="UYC9" s="92"/>
      <c r="VHX9" s="92"/>
      <c r="VHY9" s="92"/>
      <c r="VRT9" s="92"/>
      <c r="VRU9" s="92"/>
      <c r="WBP9" s="92"/>
      <c r="WBQ9" s="92"/>
      <c r="WLL9" s="92"/>
      <c r="WLM9" s="92"/>
      <c r="WVH9" s="92"/>
      <c r="WVI9" s="92"/>
    </row>
    <row r="10" s="84" customFormat="true" ht="13.5" hidden="false" customHeight="true" outlineLevel="0" collapsed="false">
      <c r="B10" s="89" t="s">
        <v>108</v>
      </c>
      <c r="C10" s="89"/>
      <c r="D10" s="90" t="s">
        <v>114</v>
      </c>
      <c r="E10" s="90"/>
      <c r="F10" s="90"/>
      <c r="G10" s="90"/>
      <c r="H10" s="90"/>
      <c r="I10" s="90"/>
      <c r="J10" s="90"/>
      <c r="K10" s="90"/>
      <c r="L10" s="90"/>
      <c r="M10" s="90"/>
      <c r="N10" s="90"/>
      <c r="O10" s="90"/>
      <c r="P10" s="90"/>
      <c r="Q10" s="90"/>
      <c r="R10" s="90"/>
      <c r="S10" s="90"/>
      <c r="T10" s="90"/>
      <c r="U10" s="90"/>
      <c r="V10" s="90"/>
      <c r="W10" s="90"/>
      <c r="X10" s="90"/>
      <c r="Y10" s="90"/>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IV10" s="92"/>
      <c r="IW10" s="92"/>
      <c r="JT10" s="92"/>
      <c r="JU10" s="92"/>
      <c r="JV10" s="92"/>
      <c r="JW10" s="92"/>
      <c r="JX10" s="92"/>
      <c r="JY10" s="92"/>
      <c r="JZ10" s="92"/>
      <c r="KA10" s="92"/>
      <c r="KB10" s="92"/>
      <c r="KC10" s="92"/>
      <c r="KD10" s="92"/>
      <c r="KE10" s="92"/>
      <c r="KF10" s="92"/>
      <c r="KG10" s="92"/>
      <c r="KH10" s="92"/>
      <c r="KI10" s="92"/>
      <c r="KJ10" s="92"/>
      <c r="KK10" s="92"/>
      <c r="KL10" s="92"/>
      <c r="KM10" s="92"/>
      <c r="KN10" s="92"/>
      <c r="KO10" s="92"/>
      <c r="KP10" s="92"/>
      <c r="KQ10" s="92"/>
      <c r="KR10" s="92"/>
      <c r="KS10" s="92"/>
      <c r="SR10" s="92"/>
      <c r="SS10" s="92"/>
      <c r="TP10" s="92"/>
      <c r="TQ10" s="92"/>
      <c r="TR10" s="92"/>
      <c r="TS10" s="92"/>
      <c r="TT10" s="92"/>
      <c r="TU10" s="92"/>
      <c r="TV10" s="92"/>
      <c r="TW10" s="92"/>
      <c r="TX10" s="92"/>
      <c r="TY10" s="92"/>
      <c r="TZ10" s="92"/>
      <c r="UA10" s="92"/>
      <c r="UB10" s="92"/>
      <c r="UC10" s="92"/>
      <c r="UD10" s="92"/>
      <c r="UE10" s="92"/>
      <c r="UF10" s="92"/>
      <c r="UG10" s="92"/>
      <c r="UH10" s="92"/>
      <c r="UI10" s="92"/>
      <c r="UJ10" s="92"/>
      <c r="UK10" s="92"/>
      <c r="UL10" s="92"/>
      <c r="UM10" s="92"/>
      <c r="UN10" s="92"/>
      <c r="UO10" s="92"/>
      <c r="ACN10" s="92"/>
      <c r="ACO10" s="92"/>
      <c r="ADL10" s="92"/>
      <c r="ADM10" s="92"/>
      <c r="ADN10" s="92"/>
      <c r="ADO10" s="92"/>
      <c r="ADP10" s="92"/>
      <c r="ADQ10" s="92"/>
      <c r="ADR10" s="92"/>
      <c r="ADS10" s="92"/>
      <c r="ADT10" s="92"/>
      <c r="ADU10" s="92"/>
      <c r="ADV10" s="92"/>
      <c r="ADW10" s="92"/>
      <c r="ADX10" s="92"/>
      <c r="ADY10" s="92"/>
      <c r="ADZ10" s="92"/>
      <c r="AEA10" s="92"/>
      <c r="AEB10" s="92"/>
      <c r="AEC10" s="92"/>
      <c r="AED10" s="92"/>
      <c r="AEE10" s="92"/>
      <c r="AEF10" s="92"/>
      <c r="AEG10" s="92"/>
      <c r="AEH10" s="92"/>
      <c r="AEI10" s="92"/>
      <c r="AEJ10" s="92"/>
      <c r="AEK10" s="92"/>
      <c r="AMJ10" s="92"/>
      <c r="AMK10" s="92"/>
      <c r="ANH10" s="92"/>
      <c r="ANI10" s="92"/>
      <c r="ANJ10" s="92"/>
      <c r="ANK10" s="92"/>
      <c r="ANL10" s="92"/>
      <c r="ANM10" s="92"/>
      <c r="ANN10" s="92"/>
      <c r="ANO10" s="92"/>
      <c r="ANP10" s="92"/>
      <c r="ANQ10" s="92"/>
      <c r="ANR10" s="92"/>
      <c r="ANS10" s="92"/>
      <c r="ANT10" s="92"/>
      <c r="ANU10" s="92"/>
      <c r="ANV10" s="92"/>
      <c r="ANW10" s="92"/>
      <c r="ANX10" s="92"/>
      <c r="ANY10" s="92"/>
      <c r="ANZ10" s="92"/>
      <c r="AOA10" s="92"/>
      <c r="AOB10" s="92"/>
      <c r="AOC10" s="92"/>
      <c r="AOD10" s="92"/>
      <c r="AOE10" s="92"/>
      <c r="AOF10" s="92"/>
      <c r="AOG10" s="92"/>
      <c r="AWF10" s="92"/>
      <c r="AWG10" s="92"/>
      <c r="AXD10" s="92"/>
      <c r="AXE10" s="92"/>
      <c r="AXF10" s="92"/>
      <c r="AXG10" s="92"/>
      <c r="AXH10" s="92"/>
      <c r="AXI10" s="92"/>
      <c r="AXJ10" s="92"/>
      <c r="AXK10" s="92"/>
      <c r="AXL10" s="92"/>
      <c r="AXM10" s="92"/>
      <c r="AXN10" s="92"/>
      <c r="AXO10" s="92"/>
      <c r="AXP10" s="92"/>
      <c r="AXQ10" s="92"/>
      <c r="AXR10" s="92"/>
      <c r="AXS10" s="92"/>
      <c r="AXT10" s="92"/>
      <c r="AXU10" s="92"/>
      <c r="AXV10" s="92"/>
      <c r="AXW10" s="92"/>
      <c r="AXX10" s="92"/>
      <c r="AXY10" s="92"/>
      <c r="AXZ10" s="92"/>
      <c r="AYA10" s="92"/>
      <c r="AYB10" s="92"/>
      <c r="AYC10" s="92"/>
      <c r="BGB10" s="92"/>
      <c r="BGC10" s="92"/>
      <c r="BGZ10" s="92"/>
      <c r="BHA10" s="92"/>
      <c r="BHB10" s="92"/>
      <c r="BHC10" s="92"/>
      <c r="BHD10" s="92"/>
      <c r="BHE10" s="92"/>
      <c r="BHF10" s="92"/>
      <c r="BHG10" s="92"/>
      <c r="BHH10" s="92"/>
      <c r="BHI10" s="92"/>
      <c r="BHJ10" s="92"/>
      <c r="BHK10" s="92"/>
      <c r="BHL10" s="92"/>
      <c r="BHM10" s="92"/>
      <c r="BHN10" s="92"/>
      <c r="BHO10" s="92"/>
      <c r="BHP10" s="92"/>
      <c r="BHQ10" s="92"/>
      <c r="BHR10" s="92"/>
      <c r="BHS10" s="92"/>
      <c r="BHT10" s="92"/>
      <c r="BHU10" s="92"/>
      <c r="BHV10" s="92"/>
      <c r="BHW10" s="92"/>
      <c r="BHX10" s="92"/>
      <c r="BHY10" s="92"/>
      <c r="BPX10" s="92"/>
      <c r="BPY10" s="92"/>
      <c r="BQV10" s="92"/>
      <c r="BQW10" s="92"/>
      <c r="BQX10" s="92"/>
      <c r="BQY10" s="92"/>
      <c r="BQZ10" s="92"/>
      <c r="BRA10" s="92"/>
      <c r="BRB10" s="92"/>
      <c r="BRC10" s="92"/>
      <c r="BRD10" s="92"/>
      <c r="BRE10" s="92"/>
      <c r="BRF10" s="92"/>
      <c r="BRG10" s="92"/>
      <c r="BRH10" s="92"/>
      <c r="BRI10" s="92"/>
      <c r="BRJ10" s="92"/>
      <c r="BRK10" s="92"/>
      <c r="BRL10" s="92"/>
      <c r="BRM10" s="92"/>
      <c r="BRN10" s="92"/>
      <c r="BRO10" s="92"/>
      <c r="BRP10" s="92"/>
      <c r="BRQ10" s="92"/>
      <c r="BRR10" s="92"/>
      <c r="BRS10" s="92"/>
      <c r="BRT10" s="92"/>
      <c r="BRU10" s="92"/>
      <c r="BZT10" s="92"/>
      <c r="BZU10" s="92"/>
      <c r="CAR10" s="92"/>
      <c r="CAS10" s="92"/>
      <c r="CAT10" s="92"/>
      <c r="CAU10" s="92"/>
      <c r="CAV10" s="92"/>
      <c r="CAW10" s="92"/>
      <c r="CAX10" s="92"/>
      <c r="CAY10" s="92"/>
      <c r="CAZ10" s="92"/>
      <c r="CBA10" s="92"/>
      <c r="CBB10" s="92"/>
      <c r="CBC10" s="92"/>
      <c r="CBD10" s="92"/>
      <c r="CBE10" s="92"/>
      <c r="CBF10" s="92"/>
      <c r="CBG10" s="92"/>
      <c r="CBH10" s="92"/>
      <c r="CBI10" s="92"/>
      <c r="CBJ10" s="92"/>
      <c r="CBK10" s="92"/>
      <c r="CBL10" s="92"/>
      <c r="CBM10" s="92"/>
      <c r="CBN10" s="92"/>
      <c r="CBO10" s="92"/>
      <c r="CBP10" s="92"/>
      <c r="CBQ10" s="92"/>
      <c r="CJP10" s="92"/>
      <c r="CJQ10" s="92"/>
      <c r="CKN10" s="92"/>
      <c r="CKO10" s="92"/>
      <c r="CKP10" s="92"/>
      <c r="CKQ10" s="92"/>
      <c r="CKR10" s="92"/>
      <c r="CKS10" s="92"/>
      <c r="CKT10" s="92"/>
      <c r="CKU10" s="92"/>
      <c r="CKV10" s="92"/>
      <c r="CKW10" s="92"/>
      <c r="CKX10" s="92"/>
      <c r="CKY10" s="92"/>
      <c r="CKZ10" s="92"/>
      <c r="CLA10" s="92"/>
      <c r="CLB10" s="92"/>
      <c r="CLC10" s="92"/>
      <c r="CLD10" s="92"/>
      <c r="CLE10" s="92"/>
      <c r="CLF10" s="92"/>
      <c r="CLG10" s="92"/>
      <c r="CLH10" s="92"/>
      <c r="CLI10" s="92"/>
      <c r="CLJ10" s="92"/>
      <c r="CLK10" s="92"/>
      <c r="CLL10" s="92"/>
      <c r="CLM10" s="92"/>
      <c r="CTL10" s="92"/>
      <c r="CTM10" s="92"/>
      <c r="CUJ10" s="92"/>
      <c r="CUK10" s="92"/>
      <c r="CUL10" s="92"/>
      <c r="CUM10" s="92"/>
      <c r="CUN10" s="92"/>
      <c r="CUO10" s="92"/>
      <c r="CUP10" s="92"/>
      <c r="CUQ10" s="92"/>
      <c r="CUR10" s="92"/>
      <c r="CUS10" s="92"/>
      <c r="CUT10" s="92"/>
      <c r="CUU10" s="92"/>
      <c r="CUV10" s="92"/>
      <c r="CUW10" s="92"/>
      <c r="CUX10" s="92"/>
      <c r="CUY10" s="92"/>
      <c r="CUZ10" s="92"/>
      <c r="CVA10" s="92"/>
      <c r="CVB10" s="92"/>
      <c r="CVC10" s="92"/>
      <c r="CVD10" s="92"/>
      <c r="CVE10" s="92"/>
      <c r="CVF10" s="92"/>
      <c r="CVG10" s="92"/>
      <c r="CVH10" s="92"/>
      <c r="CVI10" s="92"/>
      <c r="DDH10" s="92"/>
      <c r="DDI10" s="92"/>
      <c r="DEF10" s="92"/>
      <c r="DEG10" s="92"/>
      <c r="DEH10" s="92"/>
      <c r="DEI10" s="92"/>
      <c r="DEJ10" s="92"/>
      <c r="DEK10" s="92"/>
      <c r="DEL10" s="92"/>
      <c r="DEM10" s="92"/>
      <c r="DEN10" s="92"/>
      <c r="DEO10" s="92"/>
      <c r="DEP10" s="92"/>
      <c r="DEQ10" s="92"/>
      <c r="DER10" s="92"/>
      <c r="DES10" s="92"/>
      <c r="DET10" s="92"/>
      <c r="DEU10" s="92"/>
      <c r="DEV10" s="92"/>
      <c r="DEW10" s="92"/>
      <c r="DEX10" s="92"/>
      <c r="DEY10" s="92"/>
      <c r="DEZ10" s="92"/>
      <c r="DFA10" s="92"/>
      <c r="DFB10" s="92"/>
      <c r="DFC10" s="92"/>
      <c r="DFD10" s="92"/>
      <c r="DFE10" s="92"/>
      <c r="DND10" s="92"/>
      <c r="DNE10" s="92"/>
      <c r="DOB10" s="92"/>
      <c r="DOC10" s="92"/>
      <c r="DOD10" s="92"/>
      <c r="DOE10" s="92"/>
      <c r="DOF10" s="92"/>
      <c r="DOG10" s="92"/>
      <c r="DOH10" s="92"/>
      <c r="DOI10" s="92"/>
      <c r="DOJ10" s="92"/>
      <c r="DOK10" s="92"/>
      <c r="DOL10" s="92"/>
      <c r="DOM10" s="92"/>
      <c r="DON10" s="92"/>
      <c r="DOO10" s="92"/>
      <c r="DOP10" s="92"/>
      <c r="DOQ10" s="92"/>
      <c r="DOR10" s="92"/>
      <c r="DOS10" s="92"/>
      <c r="DOT10" s="92"/>
      <c r="DOU10" s="92"/>
      <c r="DOV10" s="92"/>
      <c r="DOW10" s="92"/>
      <c r="DOX10" s="92"/>
      <c r="DOY10" s="92"/>
      <c r="DOZ10" s="92"/>
      <c r="DPA10" s="92"/>
      <c r="DWZ10" s="92"/>
      <c r="DXA10" s="92"/>
      <c r="DXX10" s="92"/>
      <c r="DXY10" s="92"/>
      <c r="DXZ10" s="92"/>
      <c r="DYA10" s="92"/>
      <c r="DYB10" s="92"/>
      <c r="DYC10" s="92"/>
      <c r="DYD10" s="92"/>
      <c r="DYE10" s="92"/>
      <c r="DYF10" s="92"/>
      <c r="DYG10" s="92"/>
      <c r="DYH10" s="92"/>
      <c r="DYI10" s="92"/>
      <c r="DYJ10" s="92"/>
      <c r="DYK10" s="92"/>
      <c r="DYL10" s="92"/>
      <c r="DYM10" s="92"/>
      <c r="DYN10" s="92"/>
      <c r="DYO10" s="92"/>
      <c r="DYP10" s="92"/>
      <c r="DYQ10" s="92"/>
      <c r="DYR10" s="92"/>
      <c r="DYS10" s="92"/>
      <c r="DYT10" s="92"/>
      <c r="DYU10" s="92"/>
      <c r="DYV10" s="92"/>
      <c r="DYW10" s="92"/>
      <c r="EGV10" s="92"/>
      <c r="EGW10" s="92"/>
      <c r="EHT10" s="92"/>
      <c r="EHU10" s="92"/>
      <c r="EHV10" s="92"/>
      <c r="EHW10" s="92"/>
      <c r="EHX10" s="92"/>
      <c r="EHY10" s="92"/>
      <c r="EHZ10" s="92"/>
      <c r="EIA10" s="92"/>
      <c r="EIB10" s="92"/>
      <c r="EIC10" s="92"/>
      <c r="EID10" s="92"/>
      <c r="EIE10" s="92"/>
      <c r="EIF10" s="92"/>
      <c r="EIG10" s="92"/>
      <c r="EIH10" s="92"/>
      <c r="EII10" s="92"/>
      <c r="EIJ10" s="92"/>
      <c r="EIK10" s="92"/>
      <c r="EIL10" s="92"/>
      <c r="EIM10" s="92"/>
      <c r="EIN10" s="92"/>
      <c r="EIO10" s="92"/>
      <c r="EIP10" s="92"/>
      <c r="EIQ10" s="92"/>
      <c r="EIR10" s="92"/>
      <c r="EIS10" s="92"/>
      <c r="EQR10" s="92"/>
      <c r="EQS10" s="92"/>
      <c r="ERP10" s="92"/>
      <c r="ERQ10" s="92"/>
      <c r="ERR10" s="92"/>
      <c r="ERS10" s="92"/>
      <c r="ERT10" s="92"/>
      <c r="ERU10" s="92"/>
      <c r="ERV10" s="92"/>
      <c r="ERW10" s="92"/>
      <c r="ERX10" s="92"/>
      <c r="ERY10" s="92"/>
      <c r="ERZ10" s="92"/>
      <c r="ESA10" s="92"/>
      <c r="ESB10" s="92"/>
      <c r="ESC10" s="92"/>
      <c r="ESD10" s="92"/>
      <c r="ESE10" s="92"/>
      <c r="ESF10" s="92"/>
      <c r="ESG10" s="92"/>
      <c r="ESH10" s="92"/>
      <c r="ESI10" s="92"/>
      <c r="ESJ10" s="92"/>
      <c r="ESK10" s="92"/>
      <c r="ESL10" s="92"/>
      <c r="ESM10" s="92"/>
      <c r="ESN10" s="92"/>
      <c r="ESO10" s="92"/>
      <c r="FAN10" s="92"/>
      <c r="FAO10" s="92"/>
      <c r="FBL10" s="92"/>
      <c r="FBM10" s="92"/>
      <c r="FBN10" s="92"/>
      <c r="FBO10" s="92"/>
      <c r="FBP10" s="92"/>
      <c r="FBQ10" s="92"/>
      <c r="FBR10" s="92"/>
      <c r="FBS10" s="92"/>
      <c r="FBT10" s="92"/>
      <c r="FBU10" s="92"/>
      <c r="FBV10" s="92"/>
      <c r="FBW10" s="92"/>
      <c r="FBX10" s="92"/>
      <c r="FBY10" s="92"/>
      <c r="FBZ10" s="92"/>
      <c r="FCA10" s="92"/>
      <c r="FCB10" s="92"/>
      <c r="FCC10" s="92"/>
      <c r="FCD10" s="92"/>
      <c r="FCE10" s="92"/>
      <c r="FCF10" s="92"/>
      <c r="FCG10" s="92"/>
      <c r="FCH10" s="92"/>
      <c r="FCI10" s="92"/>
      <c r="FCJ10" s="92"/>
      <c r="FCK10" s="92"/>
      <c r="FKJ10" s="92"/>
      <c r="FKK10" s="92"/>
      <c r="FLH10" s="92"/>
      <c r="FLI10" s="92"/>
      <c r="FLJ10" s="92"/>
      <c r="FLK10" s="92"/>
      <c r="FLL10" s="92"/>
      <c r="FLM10" s="92"/>
      <c r="FLN10" s="92"/>
      <c r="FLO10" s="92"/>
      <c r="FLP10" s="92"/>
      <c r="FLQ10" s="92"/>
      <c r="FLR10" s="92"/>
      <c r="FLS10" s="92"/>
      <c r="FLT10" s="92"/>
      <c r="FLU10" s="92"/>
      <c r="FLV10" s="92"/>
      <c r="FLW10" s="92"/>
      <c r="FLX10" s="92"/>
      <c r="FLY10" s="92"/>
      <c r="FLZ10" s="92"/>
      <c r="FMA10" s="92"/>
      <c r="FMB10" s="92"/>
      <c r="FMC10" s="92"/>
      <c r="FMD10" s="92"/>
      <c r="FME10" s="92"/>
      <c r="FMF10" s="92"/>
      <c r="FMG10" s="92"/>
      <c r="FUF10" s="92"/>
      <c r="FUG10" s="92"/>
      <c r="FVD10" s="92"/>
      <c r="FVE10" s="92"/>
      <c r="FVF10" s="92"/>
      <c r="FVG10" s="92"/>
      <c r="FVH10" s="92"/>
      <c r="FVI10" s="92"/>
      <c r="FVJ10" s="92"/>
      <c r="FVK10" s="92"/>
      <c r="FVL10" s="92"/>
      <c r="FVM10" s="92"/>
      <c r="FVN10" s="92"/>
      <c r="FVO10" s="92"/>
      <c r="FVP10" s="92"/>
      <c r="FVQ10" s="92"/>
      <c r="FVR10" s="92"/>
      <c r="FVS10" s="92"/>
      <c r="FVT10" s="92"/>
      <c r="FVU10" s="92"/>
      <c r="FVV10" s="92"/>
      <c r="FVW10" s="92"/>
      <c r="FVX10" s="92"/>
      <c r="FVY10" s="92"/>
      <c r="FVZ10" s="92"/>
      <c r="FWA10" s="92"/>
      <c r="FWB10" s="92"/>
      <c r="FWC10" s="92"/>
      <c r="GEB10" s="92"/>
      <c r="GEC10" s="92"/>
      <c r="GEZ10" s="92"/>
      <c r="GFA10" s="92"/>
      <c r="GFB10" s="92"/>
      <c r="GFC10" s="92"/>
      <c r="GFD10" s="92"/>
      <c r="GFE10" s="92"/>
      <c r="GFF10" s="92"/>
      <c r="GFG10" s="92"/>
      <c r="GFH10" s="92"/>
      <c r="GFI10" s="92"/>
      <c r="GFJ10" s="92"/>
      <c r="GFK10" s="92"/>
      <c r="GFL10" s="92"/>
      <c r="GFM10" s="92"/>
      <c r="GFN10" s="92"/>
      <c r="GFO10" s="92"/>
      <c r="GFP10" s="92"/>
      <c r="GFQ10" s="92"/>
      <c r="GFR10" s="92"/>
      <c r="GFS10" s="92"/>
      <c r="GFT10" s="92"/>
      <c r="GFU10" s="92"/>
      <c r="GFV10" s="92"/>
      <c r="GFW10" s="92"/>
      <c r="GFX10" s="92"/>
      <c r="GFY10" s="92"/>
      <c r="GNX10" s="92"/>
      <c r="GNY10" s="92"/>
      <c r="GOV10" s="92"/>
      <c r="GOW10" s="92"/>
      <c r="GOX10" s="92"/>
      <c r="GOY10" s="92"/>
      <c r="GOZ10" s="92"/>
      <c r="GPA10" s="92"/>
      <c r="GPB10" s="92"/>
      <c r="GPC10" s="92"/>
      <c r="GPD10" s="92"/>
      <c r="GPE10" s="92"/>
      <c r="GPF10" s="92"/>
      <c r="GPG10" s="92"/>
      <c r="GPH10" s="92"/>
      <c r="GPI10" s="92"/>
      <c r="GPJ10" s="92"/>
      <c r="GPK10" s="92"/>
      <c r="GPL10" s="92"/>
      <c r="GPM10" s="92"/>
      <c r="GPN10" s="92"/>
      <c r="GPO10" s="92"/>
      <c r="GPP10" s="92"/>
      <c r="GPQ10" s="92"/>
      <c r="GPR10" s="92"/>
      <c r="GPS10" s="92"/>
      <c r="GPT10" s="92"/>
      <c r="GPU10" s="92"/>
      <c r="GXT10" s="92"/>
      <c r="GXU10" s="92"/>
      <c r="GYR10" s="92"/>
      <c r="GYS10" s="92"/>
      <c r="GYT10" s="92"/>
      <c r="GYU10" s="92"/>
      <c r="GYV10" s="92"/>
      <c r="GYW10" s="92"/>
      <c r="GYX10" s="92"/>
      <c r="GYY10" s="92"/>
      <c r="GYZ10" s="92"/>
      <c r="GZA10" s="92"/>
      <c r="GZB10" s="92"/>
      <c r="GZC10" s="92"/>
      <c r="GZD10" s="92"/>
      <c r="GZE10" s="92"/>
      <c r="GZF10" s="92"/>
      <c r="GZG10" s="92"/>
      <c r="GZH10" s="92"/>
      <c r="GZI10" s="92"/>
      <c r="GZJ10" s="92"/>
      <c r="GZK10" s="92"/>
      <c r="GZL10" s="92"/>
      <c r="GZM10" s="92"/>
      <c r="GZN10" s="92"/>
      <c r="GZO10" s="92"/>
      <c r="GZP10" s="92"/>
      <c r="GZQ10" s="92"/>
      <c r="HHP10" s="92"/>
      <c r="HHQ10" s="92"/>
      <c r="HIN10" s="92"/>
      <c r="HIO10" s="92"/>
      <c r="HIP10" s="92"/>
      <c r="HIQ10" s="92"/>
      <c r="HIR10" s="92"/>
      <c r="HIS10" s="92"/>
      <c r="HIT10" s="92"/>
      <c r="HIU10" s="92"/>
      <c r="HIV10" s="92"/>
      <c r="HIW10" s="92"/>
      <c r="HIX10" s="92"/>
      <c r="HIY10" s="92"/>
      <c r="HIZ10" s="92"/>
      <c r="HJA10" s="92"/>
      <c r="HJB10" s="92"/>
      <c r="HJC10" s="92"/>
      <c r="HJD10" s="92"/>
      <c r="HJE10" s="92"/>
      <c r="HJF10" s="92"/>
      <c r="HJG10" s="92"/>
      <c r="HJH10" s="92"/>
      <c r="HJI10" s="92"/>
      <c r="HJJ10" s="92"/>
      <c r="HJK10" s="92"/>
      <c r="HJL10" s="92"/>
      <c r="HJM10" s="92"/>
      <c r="HRL10" s="92"/>
      <c r="HRM10" s="92"/>
      <c r="HSJ10" s="92"/>
      <c r="HSK10" s="92"/>
      <c r="HSL10" s="92"/>
      <c r="HSM10" s="92"/>
      <c r="HSN10" s="92"/>
      <c r="HSO10" s="92"/>
      <c r="HSP10" s="92"/>
      <c r="HSQ10" s="92"/>
      <c r="HSR10" s="92"/>
      <c r="HSS10" s="92"/>
      <c r="HST10" s="92"/>
      <c r="HSU10" s="92"/>
      <c r="HSV10" s="92"/>
      <c r="HSW10" s="92"/>
      <c r="HSX10" s="92"/>
      <c r="HSY10" s="92"/>
      <c r="HSZ10" s="92"/>
      <c r="HTA10" s="92"/>
      <c r="HTB10" s="92"/>
      <c r="HTC10" s="92"/>
      <c r="HTD10" s="92"/>
      <c r="HTE10" s="92"/>
      <c r="HTF10" s="92"/>
      <c r="HTG10" s="92"/>
      <c r="HTH10" s="92"/>
      <c r="HTI10" s="92"/>
      <c r="IBH10" s="92"/>
      <c r="IBI10" s="92"/>
      <c r="ICF10" s="92"/>
      <c r="ICG10" s="92"/>
      <c r="ICH10" s="92"/>
      <c r="ICI10" s="92"/>
      <c r="ICJ10" s="92"/>
      <c r="ICK10" s="92"/>
      <c r="ICL10" s="92"/>
      <c r="ICM10" s="92"/>
      <c r="ICN10" s="92"/>
      <c r="ICO10" s="92"/>
      <c r="ICP10" s="92"/>
      <c r="ICQ10" s="92"/>
      <c r="ICR10" s="92"/>
      <c r="ICS10" s="92"/>
      <c r="ICT10" s="92"/>
      <c r="ICU10" s="92"/>
      <c r="ICV10" s="92"/>
      <c r="ICW10" s="92"/>
      <c r="ICX10" s="92"/>
      <c r="ICY10" s="92"/>
      <c r="ICZ10" s="92"/>
      <c r="IDA10" s="92"/>
      <c r="IDB10" s="92"/>
      <c r="IDC10" s="92"/>
      <c r="IDD10" s="92"/>
      <c r="IDE10" s="92"/>
      <c r="ILD10" s="92"/>
      <c r="ILE10" s="92"/>
      <c r="IMB10" s="92"/>
      <c r="IMC10" s="92"/>
      <c r="IMD10" s="92"/>
      <c r="IME10" s="92"/>
      <c r="IMF10" s="92"/>
      <c r="IMG10" s="92"/>
      <c r="IMH10" s="92"/>
      <c r="IMI10" s="92"/>
      <c r="IMJ10" s="92"/>
      <c r="IMK10" s="92"/>
      <c r="IML10" s="92"/>
      <c r="IMM10" s="92"/>
      <c r="IMN10" s="92"/>
      <c r="IMO10" s="92"/>
      <c r="IMP10" s="92"/>
      <c r="IMQ10" s="92"/>
      <c r="IMR10" s="92"/>
      <c r="IMS10" s="92"/>
      <c r="IMT10" s="92"/>
      <c r="IMU10" s="92"/>
      <c r="IMV10" s="92"/>
      <c r="IMW10" s="92"/>
      <c r="IMX10" s="92"/>
      <c r="IMY10" s="92"/>
      <c r="IMZ10" s="92"/>
      <c r="INA10" s="92"/>
      <c r="IUZ10" s="92"/>
      <c r="IVA10" s="92"/>
      <c r="IVX10" s="92"/>
      <c r="IVY10" s="92"/>
      <c r="IVZ10" s="92"/>
      <c r="IWA10" s="92"/>
      <c r="IWB10" s="92"/>
      <c r="IWC10" s="92"/>
      <c r="IWD10" s="92"/>
      <c r="IWE10" s="92"/>
      <c r="IWF10" s="92"/>
      <c r="IWG10" s="92"/>
      <c r="IWH10" s="92"/>
      <c r="IWI10" s="92"/>
      <c r="IWJ10" s="92"/>
      <c r="IWK10" s="92"/>
      <c r="IWL10" s="92"/>
      <c r="IWM10" s="92"/>
      <c r="IWN10" s="92"/>
      <c r="IWO10" s="92"/>
      <c r="IWP10" s="92"/>
      <c r="IWQ10" s="92"/>
      <c r="IWR10" s="92"/>
      <c r="IWS10" s="92"/>
      <c r="IWT10" s="92"/>
      <c r="IWU10" s="92"/>
      <c r="IWV10" s="92"/>
      <c r="IWW10" s="92"/>
      <c r="JEV10" s="92"/>
      <c r="JEW10" s="92"/>
      <c r="JFT10" s="92"/>
      <c r="JFU10" s="92"/>
      <c r="JFV10" s="92"/>
      <c r="JFW10" s="92"/>
      <c r="JFX10" s="92"/>
      <c r="JFY10" s="92"/>
      <c r="JFZ10" s="92"/>
      <c r="JGA10" s="92"/>
      <c r="JGB10" s="92"/>
      <c r="JGC10" s="92"/>
      <c r="JGD10" s="92"/>
      <c r="JGE10" s="92"/>
      <c r="JGF10" s="92"/>
      <c r="JGG10" s="92"/>
      <c r="JGH10" s="92"/>
      <c r="JGI10" s="92"/>
      <c r="JGJ10" s="92"/>
      <c r="JGK10" s="92"/>
      <c r="JGL10" s="92"/>
      <c r="JGM10" s="92"/>
      <c r="JGN10" s="92"/>
      <c r="JGO10" s="92"/>
      <c r="JGP10" s="92"/>
      <c r="JGQ10" s="92"/>
      <c r="JGR10" s="92"/>
      <c r="JGS10" s="92"/>
      <c r="JOR10" s="92"/>
      <c r="JOS10" s="92"/>
      <c r="JPP10" s="92"/>
      <c r="JPQ10" s="92"/>
      <c r="JPR10" s="92"/>
      <c r="JPS10" s="92"/>
      <c r="JPT10" s="92"/>
      <c r="JPU10" s="92"/>
      <c r="JPV10" s="92"/>
      <c r="JPW10" s="92"/>
      <c r="JPX10" s="92"/>
      <c r="JPY10" s="92"/>
      <c r="JPZ10" s="92"/>
      <c r="JQA10" s="92"/>
      <c r="JQB10" s="92"/>
      <c r="JQC10" s="92"/>
      <c r="JQD10" s="92"/>
      <c r="JQE10" s="92"/>
      <c r="JQF10" s="92"/>
      <c r="JQG10" s="92"/>
      <c r="JQH10" s="92"/>
      <c r="JQI10" s="92"/>
      <c r="JQJ10" s="92"/>
      <c r="JQK10" s="92"/>
      <c r="JQL10" s="92"/>
      <c r="JQM10" s="92"/>
      <c r="JQN10" s="92"/>
      <c r="JQO10" s="92"/>
      <c r="JYN10" s="92"/>
      <c r="JYO10" s="92"/>
      <c r="JZL10" s="92"/>
      <c r="JZM10" s="92"/>
      <c r="JZN10" s="92"/>
      <c r="JZO10" s="92"/>
      <c r="JZP10" s="92"/>
      <c r="JZQ10" s="92"/>
      <c r="JZR10" s="92"/>
      <c r="JZS10" s="92"/>
      <c r="JZT10" s="92"/>
      <c r="JZU10" s="92"/>
      <c r="JZV10" s="92"/>
      <c r="JZW10" s="92"/>
      <c r="JZX10" s="92"/>
      <c r="JZY10" s="92"/>
      <c r="JZZ10" s="92"/>
      <c r="KAA10" s="92"/>
      <c r="KAB10" s="92"/>
      <c r="KAC10" s="92"/>
      <c r="KAD10" s="92"/>
      <c r="KAE10" s="92"/>
      <c r="KAF10" s="92"/>
      <c r="KAG10" s="92"/>
      <c r="KAH10" s="92"/>
      <c r="KAI10" s="92"/>
      <c r="KAJ10" s="92"/>
      <c r="KAK10" s="92"/>
      <c r="KIJ10" s="92"/>
      <c r="KIK10" s="92"/>
      <c r="KJH10" s="92"/>
      <c r="KJI10" s="92"/>
      <c r="KJJ10" s="92"/>
      <c r="KJK10" s="92"/>
      <c r="KJL10" s="92"/>
      <c r="KJM10" s="92"/>
      <c r="KJN10" s="92"/>
      <c r="KJO10" s="92"/>
      <c r="KJP10" s="92"/>
      <c r="KJQ10" s="92"/>
      <c r="KJR10" s="92"/>
      <c r="KJS10" s="92"/>
      <c r="KJT10" s="92"/>
      <c r="KJU10" s="92"/>
      <c r="KJV10" s="92"/>
      <c r="KJW10" s="92"/>
      <c r="KJX10" s="92"/>
      <c r="KJY10" s="92"/>
      <c r="KJZ10" s="92"/>
      <c r="KKA10" s="92"/>
      <c r="KKB10" s="92"/>
      <c r="KKC10" s="92"/>
      <c r="KKD10" s="92"/>
      <c r="KKE10" s="92"/>
      <c r="KKF10" s="92"/>
      <c r="KKG10" s="92"/>
      <c r="KSF10" s="92"/>
      <c r="KSG10" s="92"/>
      <c r="KTD10" s="92"/>
      <c r="KTE10" s="92"/>
      <c r="KTF10" s="92"/>
      <c r="KTG10" s="92"/>
      <c r="KTH10" s="92"/>
      <c r="KTI10" s="92"/>
      <c r="KTJ10" s="92"/>
      <c r="KTK10" s="92"/>
      <c r="KTL10" s="92"/>
      <c r="KTM10" s="92"/>
      <c r="KTN10" s="92"/>
      <c r="KTO10" s="92"/>
      <c r="KTP10" s="92"/>
      <c r="KTQ10" s="92"/>
      <c r="KTR10" s="92"/>
      <c r="KTS10" s="92"/>
      <c r="KTT10" s="92"/>
      <c r="KTU10" s="92"/>
      <c r="KTV10" s="92"/>
      <c r="KTW10" s="92"/>
      <c r="KTX10" s="92"/>
      <c r="KTY10" s="92"/>
      <c r="KTZ10" s="92"/>
      <c r="KUA10" s="92"/>
      <c r="KUB10" s="92"/>
      <c r="KUC10" s="92"/>
      <c r="LCB10" s="92"/>
      <c r="LCC10" s="92"/>
      <c r="LCZ10" s="92"/>
      <c r="LDA10" s="92"/>
      <c r="LDB10" s="92"/>
      <c r="LDC10" s="92"/>
      <c r="LDD10" s="92"/>
      <c r="LDE10" s="92"/>
      <c r="LDF10" s="92"/>
      <c r="LDG10" s="92"/>
      <c r="LDH10" s="92"/>
      <c r="LDI10" s="92"/>
      <c r="LDJ10" s="92"/>
      <c r="LDK10" s="92"/>
      <c r="LDL10" s="92"/>
      <c r="LDM10" s="92"/>
      <c r="LDN10" s="92"/>
      <c r="LDO10" s="92"/>
      <c r="LDP10" s="92"/>
      <c r="LDQ10" s="92"/>
      <c r="LDR10" s="92"/>
      <c r="LDS10" s="92"/>
      <c r="LDT10" s="92"/>
      <c r="LDU10" s="92"/>
      <c r="LDV10" s="92"/>
      <c r="LDW10" s="92"/>
      <c r="LDX10" s="92"/>
      <c r="LDY10" s="92"/>
      <c r="LLX10" s="92"/>
      <c r="LLY10" s="92"/>
      <c r="LMV10" s="92"/>
      <c r="LMW10" s="92"/>
      <c r="LMX10" s="92"/>
      <c r="LMY10" s="92"/>
      <c r="LMZ10" s="92"/>
      <c r="LNA10" s="92"/>
      <c r="LNB10" s="92"/>
      <c r="LNC10" s="92"/>
      <c r="LND10" s="92"/>
      <c r="LNE10" s="92"/>
      <c r="LNF10" s="92"/>
      <c r="LNG10" s="92"/>
      <c r="LNH10" s="92"/>
      <c r="LNI10" s="92"/>
      <c r="LNJ10" s="92"/>
      <c r="LNK10" s="92"/>
      <c r="LNL10" s="92"/>
      <c r="LNM10" s="92"/>
      <c r="LNN10" s="92"/>
      <c r="LNO10" s="92"/>
      <c r="LNP10" s="92"/>
      <c r="LNQ10" s="92"/>
      <c r="LNR10" s="92"/>
      <c r="LNS10" s="92"/>
      <c r="LNT10" s="92"/>
      <c r="LNU10" s="92"/>
      <c r="LVT10" s="92"/>
      <c r="LVU10" s="92"/>
      <c r="LWR10" s="92"/>
      <c r="LWS10" s="92"/>
      <c r="LWT10" s="92"/>
      <c r="LWU10" s="92"/>
      <c r="LWV10" s="92"/>
      <c r="LWW10" s="92"/>
      <c r="LWX10" s="92"/>
      <c r="LWY10" s="92"/>
      <c r="LWZ10" s="92"/>
      <c r="LXA10" s="92"/>
      <c r="LXB10" s="92"/>
      <c r="LXC10" s="92"/>
      <c r="LXD10" s="92"/>
      <c r="LXE10" s="92"/>
      <c r="LXF10" s="92"/>
      <c r="LXG10" s="92"/>
      <c r="LXH10" s="92"/>
      <c r="LXI10" s="92"/>
      <c r="LXJ10" s="92"/>
      <c r="LXK10" s="92"/>
      <c r="LXL10" s="92"/>
      <c r="LXM10" s="92"/>
      <c r="LXN10" s="92"/>
      <c r="LXO10" s="92"/>
      <c r="LXP10" s="92"/>
      <c r="LXQ10" s="92"/>
      <c r="MFP10" s="92"/>
      <c r="MFQ10" s="92"/>
      <c r="MGN10" s="92"/>
      <c r="MGO10" s="92"/>
      <c r="MGP10" s="92"/>
      <c r="MGQ10" s="92"/>
      <c r="MGR10" s="92"/>
      <c r="MGS10" s="92"/>
      <c r="MGT10" s="92"/>
      <c r="MGU10" s="92"/>
      <c r="MGV10" s="92"/>
      <c r="MGW10" s="92"/>
      <c r="MGX10" s="92"/>
      <c r="MGY10" s="92"/>
      <c r="MGZ10" s="92"/>
      <c r="MHA10" s="92"/>
      <c r="MHB10" s="92"/>
      <c r="MHC10" s="92"/>
      <c r="MHD10" s="92"/>
      <c r="MHE10" s="92"/>
      <c r="MHF10" s="92"/>
      <c r="MHG10" s="92"/>
      <c r="MHH10" s="92"/>
      <c r="MHI10" s="92"/>
      <c r="MHJ10" s="92"/>
      <c r="MHK10" s="92"/>
      <c r="MHL10" s="92"/>
      <c r="MHM10" s="92"/>
      <c r="MPL10" s="92"/>
      <c r="MPM10" s="92"/>
      <c r="MQJ10" s="92"/>
      <c r="MQK10" s="92"/>
      <c r="MQL10" s="92"/>
      <c r="MQM10" s="92"/>
      <c r="MQN10" s="92"/>
      <c r="MQO10" s="92"/>
      <c r="MQP10" s="92"/>
      <c r="MQQ10" s="92"/>
      <c r="MQR10" s="92"/>
      <c r="MQS10" s="92"/>
      <c r="MQT10" s="92"/>
      <c r="MQU10" s="92"/>
      <c r="MQV10" s="92"/>
      <c r="MQW10" s="92"/>
      <c r="MQX10" s="92"/>
      <c r="MQY10" s="92"/>
      <c r="MQZ10" s="92"/>
      <c r="MRA10" s="92"/>
      <c r="MRB10" s="92"/>
      <c r="MRC10" s="92"/>
      <c r="MRD10" s="92"/>
      <c r="MRE10" s="92"/>
      <c r="MRF10" s="92"/>
      <c r="MRG10" s="92"/>
      <c r="MRH10" s="92"/>
      <c r="MRI10" s="92"/>
      <c r="MZH10" s="92"/>
      <c r="MZI10" s="92"/>
      <c r="NAF10" s="92"/>
      <c r="NAG10" s="92"/>
      <c r="NAH10" s="92"/>
      <c r="NAI10" s="92"/>
      <c r="NAJ10" s="92"/>
      <c r="NAK10" s="92"/>
      <c r="NAL10" s="92"/>
      <c r="NAM10" s="92"/>
      <c r="NAN10" s="92"/>
      <c r="NAO10" s="92"/>
      <c r="NAP10" s="92"/>
      <c r="NAQ10" s="92"/>
      <c r="NAR10" s="92"/>
      <c r="NAS10" s="92"/>
      <c r="NAT10" s="92"/>
      <c r="NAU10" s="92"/>
      <c r="NAV10" s="92"/>
      <c r="NAW10" s="92"/>
      <c r="NAX10" s="92"/>
      <c r="NAY10" s="92"/>
      <c r="NAZ10" s="92"/>
      <c r="NBA10" s="92"/>
      <c r="NBB10" s="92"/>
      <c r="NBC10" s="92"/>
      <c r="NBD10" s="92"/>
      <c r="NBE10" s="92"/>
      <c r="NJD10" s="92"/>
      <c r="NJE10" s="92"/>
      <c r="NKB10" s="92"/>
      <c r="NKC10" s="92"/>
      <c r="NKD10" s="92"/>
      <c r="NKE10" s="92"/>
      <c r="NKF10" s="92"/>
      <c r="NKG10" s="92"/>
      <c r="NKH10" s="92"/>
      <c r="NKI10" s="92"/>
      <c r="NKJ10" s="92"/>
      <c r="NKK10" s="92"/>
      <c r="NKL10" s="92"/>
      <c r="NKM10" s="92"/>
      <c r="NKN10" s="92"/>
      <c r="NKO10" s="92"/>
      <c r="NKP10" s="92"/>
      <c r="NKQ10" s="92"/>
      <c r="NKR10" s="92"/>
      <c r="NKS10" s="92"/>
      <c r="NKT10" s="92"/>
      <c r="NKU10" s="92"/>
      <c r="NKV10" s="92"/>
      <c r="NKW10" s="92"/>
      <c r="NKX10" s="92"/>
      <c r="NKY10" s="92"/>
      <c r="NKZ10" s="92"/>
      <c r="NLA10" s="92"/>
      <c r="NSZ10" s="92"/>
      <c r="NTA10" s="92"/>
      <c r="NTX10" s="92"/>
      <c r="NTY10" s="92"/>
      <c r="NTZ10" s="92"/>
      <c r="NUA10" s="92"/>
      <c r="NUB10" s="92"/>
      <c r="NUC10" s="92"/>
      <c r="NUD10" s="92"/>
      <c r="NUE10" s="92"/>
      <c r="NUF10" s="92"/>
      <c r="NUG10" s="92"/>
      <c r="NUH10" s="92"/>
      <c r="NUI10" s="92"/>
      <c r="NUJ10" s="92"/>
      <c r="NUK10" s="92"/>
      <c r="NUL10" s="92"/>
      <c r="NUM10" s="92"/>
      <c r="NUN10" s="92"/>
      <c r="NUO10" s="92"/>
      <c r="NUP10" s="92"/>
      <c r="NUQ10" s="92"/>
      <c r="NUR10" s="92"/>
      <c r="NUS10" s="92"/>
      <c r="NUT10" s="92"/>
      <c r="NUU10" s="92"/>
      <c r="NUV10" s="92"/>
      <c r="NUW10" s="92"/>
      <c r="OCV10" s="92"/>
      <c r="OCW10" s="92"/>
      <c r="ODT10" s="92"/>
      <c r="ODU10" s="92"/>
      <c r="ODV10" s="92"/>
      <c r="ODW10" s="92"/>
      <c r="ODX10" s="92"/>
      <c r="ODY10" s="92"/>
      <c r="ODZ10" s="92"/>
      <c r="OEA10" s="92"/>
      <c r="OEB10" s="92"/>
      <c r="OEC10" s="92"/>
      <c r="OED10" s="92"/>
      <c r="OEE10" s="92"/>
      <c r="OEF10" s="92"/>
      <c r="OEG10" s="92"/>
      <c r="OEH10" s="92"/>
      <c r="OEI10" s="92"/>
      <c r="OEJ10" s="92"/>
      <c r="OEK10" s="92"/>
      <c r="OEL10" s="92"/>
      <c r="OEM10" s="92"/>
      <c r="OEN10" s="92"/>
      <c r="OEO10" s="92"/>
      <c r="OEP10" s="92"/>
      <c r="OEQ10" s="92"/>
      <c r="OER10" s="92"/>
      <c r="OES10" s="92"/>
      <c r="OMR10" s="92"/>
      <c r="OMS10" s="92"/>
      <c r="ONP10" s="92"/>
      <c r="ONQ10" s="92"/>
      <c r="ONR10" s="92"/>
      <c r="ONS10" s="92"/>
      <c r="ONT10" s="92"/>
      <c r="ONU10" s="92"/>
      <c r="ONV10" s="92"/>
      <c r="ONW10" s="92"/>
      <c r="ONX10" s="92"/>
      <c r="ONY10" s="92"/>
      <c r="ONZ10" s="92"/>
      <c r="OOA10" s="92"/>
      <c r="OOB10" s="92"/>
      <c r="OOC10" s="92"/>
      <c r="OOD10" s="92"/>
      <c r="OOE10" s="92"/>
      <c r="OOF10" s="92"/>
      <c r="OOG10" s="92"/>
      <c r="OOH10" s="92"/>
      <c r="OOI10" s="92"/>
      <c r="OOJ10" s="92"/>
      <c r="OOK10" s="92"/>
      <c r="OOL10" s="92"/>
      <c r="OOM10" s="92"/>
      <c r="OON10" s="92"/>
      <c r="OOO10" s="92"/>
      <c r="OWN10" s="92"/>
      <c r="OWO10" s="92"/>
      <c r="OXL10" s="92"/>
      <c r="OXM10" s="92"/>
      <c r="OXN10" s="92"/>
      <c r="OXO10" s="92"/>
      <c r="OXP10" s="92"/>
      <c r="OXQ10" s="92"/>
      <c r="OXR10" s="92"/>
      <c r="OXS10" s="92"/>
      <c r="OXT10" s="92"/>
      <c r="OXU10" s="92"/>
      <c r="OXV10" s="92"/>
      <c r="OXW10" s="92"/>
      <c r="OXX10" s="92"/>
      <c r="OXY10" s="92"/>
      <c r="OXZ10" s="92"/>
      <c r="OYA10" s="92"/>
      <c r="OYB10" s="92"/>
      <c r="OYC10" s="92"/>
      <c r="OYD10" s="92"/>
      <c r="OYE10" s="92"/>
      <c r="OYF10" s="92"/>
      <c r="OYG10" s="92"/>
      <c r="OYH10" s="92"/>
      <c r="OYI10" s="92"/>
      <c r="OYJ10" s="92"/>
      <c r="OYK10" s="92"/>
      <c r="PGJ10" s="92"/>
      <c r="PGK10" s="92"/>
      <c r="PHH10" s="92"/>
      <c r="PHI10" s="92"/>
      <c r="PHJ10" s="92"/>
      <c r="PHK10" s="92"/>
      <c r="PHL10" s="92"/>
      <c r="PHM10" s="92"/>
      <c r="PHN10" s="92"/>
      <c r="PHO10" s="92"/>
      <c r="PHP10" s="92"/>
      <c r="PHQ10" s="92"/>
      <c r="PHR10" s="92"/>
      <c r="PHS10" s="92"/>
      <c r="PHT10" s="92"/>
      <c r="PHU10" s="92"/>
      <c r="PHV10" s="92"/>
      <c r="PHW10" s="92"/>
      <c r="PHX10" s="92"/>
      <c r="PHY10" s="92"/>
      <c r="PHZ10" s="92"/>
      <c r="PIA10" s="92"/>
      <c r="PIB10" s="92"/>
      <c r="PIC10" s="92"/>
      <c r="PID10" s="92"/>
      <c r="PIE10" s="92"/>
      <c r="PIF10" s="92"/>
      <c r="PIG10" s="92"/>
      <c r="PQF10" s="92"/>
      <c r="PQG10" s="92"/>
      <c r="PRD10" s="92"/>
      <c r="PRE10" s="92"/>
      <c r="PRF10" s="92"/>
      <c r="PRG10" s="92"/>
      <c r="PRH10" s="92"/>
      <c r="PRI10" s="92"/>
      <c r="PRJ10" s="92"/>
      <c r="PRK10" s="92"/>
      <c r="PRL10" s="92"/>
      <c r="PRM10" s="92"/>
      <c r="PRN10" s="92"/>
      <c r="PRO10" s="92"/>
      <c r="PRP10" s="92"/>
      <c r="PRQ10" s="92"/>
      <c r="PRR10" s="92"/>
      <c r="PRS10" s="92"/>
      <c r="PRT10" s="92"/>
      <c r="PRU10" s="92"/>
      <c r="PRV10" s="92"/>
      <c r="PRW10" s="92"/>
      <c r="PRX10" s="92"/>
      <c r="PRY10" s="92"/>
      <c r="PRZ10" s="92"/>
      <c r="PSA10" s="92"/>
      <c r="PSB10" s="92"/>
      <c r="PSC10" s="92"/>
      <c r="QAB10" s="92"/>
      <c r="QAC10" s="92"/>
      <c r="QAZ10" s="92"/>
      <c r="QBA10" s="92"/>
      <c r="QBB10" s="92"/>
      <c r="QBC10" s="92"/>
      <c r="QBD10" s="92"/>
      <c r="QBE10" s="92"/>
      <c r="QBF10" s="92"/>
      <c r="QBG10" s="92"/>
      <c r="QBH10" s="92"/>
      <c r="QBI10" s="92"/>
      <c r="QBJ10" s="92"/>
      <c r="QBK10" s="92"/>
      <c r="QBL10" s="92"/>
      <c r="QBM10" s="92"/>
      <c r="QBN10" s="92"/>
      <c r="QBO10" s="92"/>
      <c r="QBP10" s="92"/>
      <c r="QBQ10" s="92"/>
      <c r="QBR10" s="92"/>
      <c r="QBS10" s="92"/>
      <c r="QBT10" s="92"/>
      <c r="QBU10" s="92"/>
      <c r="QBV10" s="92"/>
      <c r="QBW10" s="92"/>
      <c r="QBX10" s="92"/>
      <c r="QBY10" s="92"/>
      <c r="QJX10" s="92"/>
      <c r="QJY10" s="92"/>
      <c r="QKV10" s="92"/>
      <c r="QKW10" s="92"/>
      <c r="QKX10" s="92"/>
      <c r="QKY10" s="92"/>
      <c r="QKZ10" s="92"/>
      <c r="QLA10" s="92"/>
      <c r="QLB10" s="92"/>
      <c r="QLC10" s="92"/>
      <c r="QLD10" s="92"/>
      <c r="QLE10" s="92"/>
      <c r="QLF10" s="92"/>
      <c r="QLG10" s="92"/>
      <c r="QLH10" s="92"/>
      <c r="QLI10" s="92"/>
      <c r="QLJ10" s="92"/>
      <c r="QLK10" s="92"/>
      <c r="QLL10" s="92"/>
      <c r="QLM10" s="92"/>
      <c r="QLN10" s="92"/>
      <c r="QLO10" s="92"/>
      <c r="QLP10" s="92"/>
      <c r="QLQ10" s="92"/>
      <c r="QLR10" s="92"/>
      <c r="QLS10" s="92"/>
      <c r="QLT10" s="92"/>
      <c r="QLU10" s="92"/>
      <c r="QTT10" s="92"/>
      <c r="QTU10" s="92"/>
      <c r="QUR10" s="92"/>
      <c r="QUS10" s="92"/>
      <c r="QUT10" s="92"/>
      <c r="QUU10" s="92"/>
      <c r="QUV10" s="92"/>
      <c r="QUW10" s="92"/>
      <c r="QUX10" s="92"/>
      <c r="QUY10" s="92"/>
      <c r="QUZ10" s="92"/>
      <c r="QVA10" s="92"/>
      <c r="QVB10" s="92"/>
      <c r="QVC10" s="92"/>
      <c r="QVD10" s="92"/>
      <c r="QVE10" s="92"/>
      <c r="QVF10" s="92"/>
      <c r="QVG10" s="92"/>
      <c r="QVH10" s="92"/>
      <c r="QVI10" s="92"/>
      <c r="QVJ10" s="92"/>
      <c r="QVK10" s="92"/>
      <c r="QVL10" s="92"/>
      <c r="QVM10" s="92"/>
      <c r="QVN10" s="92"/>
      <c r="QVO10" s="92"/>
      <c r="QVP10" s="92"/>
      <c r="QVQ10" s="92"/>
      <c r="RDP10" s="92"/>
      <c r="RDQ10" s="92"/>
      <c r="REN10" s="92"/>
      <c r="REO10" s="92"/>
      <c r="REP10" s="92"/>
      <c r="REQ10" s="92"/>
      <c r="RER10" s="92"/>
      <c r="RES10" s="92"/>
      <c r="RET10" s="92"/>
      <c r="REU10" s="92"/>
      <c r="REV10" s="92"/>
      <c r="REW10" s="92"/>
      <c r="REX10" s="92"/>
      <c r="REY10" s="92"/>
      <c r="REZ10" s="92"/>
      <c r="RFA10" s="92"/>
      <c r="RFB10" s="92"/>
      <c r="RFC10" s="92"/>
      <c r="RFD10" s="92"/>
      <c r="RFE10" s="92"/>
      <c r="RFF10" s="92"/>
      <c r="RFG10" s="92"/>
      <c r="RFH10" s="92"/>
      <c r="RFI10" s="92"/>
      <c r="RFJ10" s="92"/>
      <c r="RFK10" s="92"/>
      <c r="RFL10" s="92"/>
      <c r="RFM10" s="92"/>
      <c r="RNL10" s="92"/>
      <c r="RNM10" s="92"/>
      <c r="ROJ10" s="92"/>
      <c r="ROK10" s="92"/>
      <c r="ROL10" s="92"/>
      <c r="ROM10" s="92"/>
      <c r="RON10" s="92"/>
      <c r="ROO10" s="92"/>
      <c r="ROP10" s="92"/>
      <c r="ROQ10" s="92"/>
      <c r="ROR10" s="92"/>
      <c r="ROS10" s="92"/>
      <c r="ROT10" s="92"/>
      <c r="ROU10" s="92"/>
      <c r="ROV10" s="92"/>
      <c r="ROW10" s="92"/>
      <c r="ROX10" s="92"/>
      <c r="ROY10" s="92"/>
      <c r="ROZ10" s="92"/>
      <c r="RPA10" s="92"/>
      <c r="RPB10" s="92"/>
      <c r="RPC10" s="92"/>
      <c r="RPD10" s="92"/>
      <c r="RPE10" s="92"/>
      <c r="RPF10" s="92"/>
      <c r="RPG10" s="92"/>
      <c r="RPH10" s="92"/>
      <c r="RPI10" s="92"/>
      <c r="RXH10" s="92"/>
      <c r="RXI10" s="92"/>
      <c r="RYF10" s="92"/>
      <c r="RYG10" s="92"/>
      <c r="RYH10" s="92"/>
      <c r="RYI10" s="92"/>
      <c r="RYJ10" s="92"/>
      <c r="RYK10" s="92"/>
      <c r="RYL10" s="92"/>
      <c r="RYM10" s="92"/>
      <c r="RYN10" s="92"/>
      <c r="RYO10" s="92"/>
      <c r="RYP10" s="92"/>
      <c r="RYQ10" s="92"/>
      <c r="RYR10" s="92"/>
      <c r="RYS10" s="92"/>
      <c r="RYT10" s="92"/>
      <c r="RYU10" s="92"/>
      <c r="RYV10" s="92"/>
      <c r="RYW10" s="92"/>
      <c r="RYX10" s="92"/>
      <c r="RYY10" s="92"/>
      <c r="RYZ10" s="92"/>
      <c r="RZA10" s="92"/>
      <c r="RZB10" s="92"/>
      <c r="RZC10" s="92"/>
      <c r="RZD10" s="92"/>
      <c r="RZE10" s="92"/>
      <c r="SHD10" s="92"/>
      <c r="SHE10" s="92"/>
      <c r="SIB10" s="92"/>
      <c r="SIC10" s="92"/>
      <c r="SID10" s="92"/>
      <c r="SIE10" s="92"/>
      <c r="SIF10" s="92"/>
      <c r="SIG10" s="92"/>
      <c r="SIH10" s="92"/>
      <c r="SII10" s="92"/>
      <c r="SIJ10" s="92"/>
      <c r="SIK10" s="92"/>
      <c r="SIL10" s="92"/>
      <c r="SIM10" s="92"/>
      <c r="SIN10" s="92"/>
      <c r="SIO10" s="92"/>
      <c r="SIP10" s="92"/>
      <c r="SIQ10" s="92"/>
      <c r="SIR10" s="92"/>
      <c r="SIS10" s="92"/>
      <c r="SIT10" s="92"/>
      <c r="SIU10" s="92"/>
      <c r="SIV10" s="92"/>
      <c r="SIW10" s="92"/>
      <c r="SIX10" s="92"/>
      <c r="SIY10" s="92"/>
      <c r="SIZ10" s="92"/>
      <c r="SJA10" s="92"/>
      <c r="SQZ10" s="92"/>
      <c r="SRA10" s="92"/>
      <c r="SRX10" s="92"/>
      <c r="SRY10" s="92"/>
      <c r="SRZ10" s="92"/>
      <c r="SSA10" s="92"/>
      <c r="SSB10" s="92"/>
      <c r="SSC10" s="92"/>
      <c r="SSD10" s="92"/>
      <c r="SSE10" s="92"/>
      <c r="SSF10" s="92"/>
      <c r="SSG10" s="92"/>
      <c r="SSH10" s="92"/>
      <c r="SSI10" s="92"/>
      <c r="SSJ10" s="92"/>
      <c r="SSK10" s="92"/>
      <c r="SSL10" s="92"/>
      <c r="SSM10" s="92"/>
      <c r="SSN10" s="92"/>
      <c r="SSO10" s="92"/>
      <c r="SSP10" s="92"/>
      <c r="SSQ10" s="92"/>
      <c r="SSR10" s="92"/>
      <c r="SSS10" s="92"/>
      <c r="SST10" s="92"/>
      <c r="SSU10" s="92"/>
      <c r="SSV10" s="92"/>
      <c r="SSW10" s="92"/>
      <c r="TAV10" s="92"/>
      <c r="TAW10" s="92"/>
      <c r="TBT10" s="92"/>
      <c r="TBU10" s="92"/>
      <c r="TBV10" s="92"/>
      <c r="TBW10" s="92"/>
      <c r="TBX10" s="92"/>
      <c r="TBY10" s="92"/>
      <c r="TBZ10" s="92"/>
      <c r="TCA10" s="92"/>
      <c r="TCB10" s="92"/>
      <c r="TCC10" s="92"/>
      <c r="TCD10" s="92"/>
      <c r="TCE10" s="92"/>
      <c r="TCF10" s="92"/>
      <c r="TCG10" s="92"/>
      <c r="TCH10" s="92"/>
      <c r="TCI10" s="92"/>
      <c r="TCJ10" s="92"/>
      <c r="TCK10" s="92"/>
      <c r="TCL10" s="92"/>
      <c r="TCM10" s="92"/>
      <c r="TCN10" s="92"/>
      <c r="TCO10" s="92"/>
      <c r="TCP10" s="92"/>
      <c r="TCQ10" s="92"/>
      <c r="TCR10" s="92"/>
      <c r="TCS10" s="92"/>
      <c r="TKR10" s="92"/>
      <c r="TKS10" s="92"/>
      <c r="TLP10" s="92"/>
      <c r="TLQ10" s="92"/>
      <c r="TLR10" s="92"/>
      <c r="TLS10" s="92"/>
      <c r="TLT10" s="92"/>
      <c r="TLU10" s="92"/>
      <c r="TLV10" s="92"/>
      <c r="TLW10" s="92"/>
      <c r="TLX10" s="92"/>
      <c r="TLY10" s="92"/>
      <c r="TLZ10" s="92"/>
      <c r="TMA10" s="92"/>
      <c r="TMB10" s="92"/>
      <c r="TMC10" s="92"/>
      <c r="TMD10" s="92"/>
      <c r="TME10" s="92"/>
      <c r="TMF10" s="92"/>
      <c r="TMG10" s="92"/>
      <c r="TMH10" s="92"/>
      <c r="TMI10" s="92"/>
      <c r="TMJ10" s="92"/>
      <c r="TMK10" s="92"/>
      <c r="TML10" s="92"/>
      <c r="TMM10" s="92"/>
      <c r="TMN10" s="92"/>
      <c r="TMO10" s="92"/>
      <c r="TUN10" s="92"/>
      <c r="TUO10" s="92"/>
      <c r="TVL10" s="92"/>
      <c r="TVM10" s="92"/>
      <c r="TVN10" s="92"/>
      <c r="TVO10" s="92"/>
      <c r="TVP10" s="92"/>
      <c r="TVQ10" s="92"/>
      <c r="TVR10" s="92"/>
      <c r="TVS10" s="92"/>
      <c r="TVT10" s="92"/>
      <c r="TVU10" s="92"/>
      <c r="TVV10" s="92"/>
      <c r="TVW10" s="92"/>
      <c r="TVX10" s="92"/>
      <c r="TVY10" s="92"/>
      <c r="TVZ10" s="92"/>
      <c r="TWA10" s="92"/>
      <c r="TWB10" s="92"/>
      <c r="TWC10" s="92"/>
      <c r="TWD10" s="92"/>
      <c r="TWE10" s="92"/>
      <c r="TWF10" s="92"/>
      <c r="TWG10" s="92"/>
      <c r="TWH10" s="92"/>
      <c r="TWI10" s="92"/>
      <c r="TWJ10" s="92"/>
      <c r="TWK10" s="92"/>
      <c r="UEJ10" s="92"/>
      <c r="UEK10" s="92"/>
      <c r="UFH10" s="92"/>
      <c r="UFI10" s="92"/>
      <c r="UFJ10" s="92"/>
      <c r="UFK10" s="92"/>
      <c r="UFL10" s="92"/>
      <c r="UFM10" s="92"/>
      <c r="UFN10" s="92"/>
      <c r="UFO10" s="92"/>
      <c r="UFP10" s="92"/>
      <c r="UFQ10" s="92"/>
      <c r="UFR10" s="92"/>
      <c r="UFS10" s="92"/>
      <c r="UFT10" s="92"/>
      <c r="UFU10" s="92"/>
      <c r="UFV10" s="92"/>
      <c r="UFW10" s="92"/>
      <c r="UFX10" s="92"/>
      <c r="UFY10" s="92"/>
      <c r="UFZ10" s="92"/>
      <c r="UGA10" s="92"/>
      <c r="UGB10" s="92"/>
      <c r="UGC10" s="92"/>
      <c r="UGD10" s="92"/>
      <c r="UGE10" s="92"/>
      <c r="UGF10" s="92"/>
      <c r="UGG10" s="92"/>
      <c r="UOF10" s="92"/>
      <c r="UOG10" s="92"/>
      <c r="UPD10" s="92"/>
      <c r="UPE10" s="92"/>
      <c r="UPF10" s="92"/>
      <c r="UPG10" s="92"/>
      <c r="UPH10" s="92"/>
      <c r="UPI10" s="92"/>
      <c r="UPJ10" s="92"/>
      <c r="UPK10" s="92"/>
      <c r="UPL10" s="92"/>
      <c r="UPM10" s="92"/>
      <c r="UPN10" s="92"/>
      <c r="UPO10" s="92"/>
      <c r="UPP10" s="92"/>
      <c r="UPQ10" s="92"/>
      <c r="UPR10" s="92"/>
      <c r="UPS10" s="92"/>
      <c r="UPT10" s="92"/>
      <c r="UPU10" s="92"/>
      <c r="UPV10" s="92"/>
      <c r="UPW10" s="92"/>
      <c r="UPX10" s="92"/>
      <c r="UPY10" s="92"/>
      <c r="UPZ10" s="92"/>
      <c r="UQA10" s="92"/>
      <c r="UQB10" s="92"/>
      <c r="UQC10" s="92"/>
      <c r="UYB10" s="92"/>
      <c r="UYC10" s="92"/>
      <c r="UYZ10" s="92"/>
      <c r="UZA10" s="92"/>
      <c r="UZB10" s="92"/>
      <c r="UZC10" s="92"/>
      <c r="UZD10" s="92"/>
      <c r="UZE10" s="92"/>
      <c r="UZF10" s="92"/>
      <c r="UZG10" s="92"/>
      <c r="UZH10" s="92"/>
      <c r="UZI10" s="92"/>
      <c r="UZJ10" s="92"/>
      <c r="UZK10" s="92"/>
      <c r="UZL10" s="92"/>
      <c r="UZM10" s="92"/>
      <c r="UZN10" s="92"/>
      <c r="UZO10" s="92"/>
      <c r="UZP10" s="92"/>
      <c r="UZQ10" s="92"/>
      <c r="UZR10" s="92"/>
      <c r="UZS10" s="92"/>
      <c r="UZT10" s="92"/>
      <c r="UZU10" s="92"/>
      <c r="UZV10" s="92"/>
      <c r="UZW10" s="92"/>
      <c r="UZX10" s="92"/>
      <c r="UZY10" s="92"/>
      <c r="VHX10" s="92"/>
      <c r="VHY10" s="92"/>
      <c r="VIV10" s="92"/>
      <c r="VIW10" s="92"/>
      <c r="VIX10" s="92"/>
      <c r="VIY10" s="92"/>
      <c r="VIZ10" s="92"/>
      <c r="VJA10" s="92"/>
      <c r="VJB10" s="92"/>
      <c r="VJC10" s="92"/>
      <c r="VJD10" s="92"/>
      <c r="VJE10" s="92"/>
      <c r="VJF10" s="92"/>
      <c r="VJG10" s="92"/>
      <c r="VJH10" s="92"/>
      <c r="VJI10" s="92"/>
      <c r="VJJ10" s="92"/>
      <c r="VJK10" s="92"/>
      <c r="VJL10" s="92"/>
      <c r="VJM10" s="92"/>
      <c r="VJN10" s="92"/>
      <c r="VJO10" s="92"/>
      <c r="VJP10" s="92"/>
      <c r="VJQ10" s="92"/>
      <c r="VJR10" s="92"/>
      <c r="VJS10" s="92"/>
      <c r="VJT10" s="92"/>
      <c r="VJU10" s="92"/>
      <c r="VRT10" s="92"/>
      <c r="VRU10" s="92"/>
      <c r="VSR10" s="92"/>
      <c r="VSS10" s="92"/>
      <c r="VST10" s="92"/>
      <c r="VSU10" s="92"/>
      <c r="VSV10" s="92"/>
      <c r="VSW10" s="92"/>
      <c r="VSX10" s="92"/>
      <c r="VSY10" s="92"/>
      <c r="VSZ10" s="92"/>
      <c r="VTA10" s="92"/>
      <c r="VTB10" s="92"/>
      <c r="VTC10" s="92"/>
      <c r="VTD10" s="92"/>
      <c r="VTE10" s="92"/>
      <c r="VTF10" s="92"/>
      <c r="VTG10" s="92"/>
      <c r="VTH10" s="92"/>
      <c r="VTI10" s="92"/>
      <c r="VTJ10" s="92"/>
      <c r="VTK10" s="92"/>
      <c r="VTL10" s="92"/>
      <c r="VTM10" s="92"/>
      <c r="VTN10" s="92"/>
      <c r="VTO10" s="92"/>
      <c r="VTP10" s="92"/>
      <c r="VTQ10" s="92"/>
      <c r="WBP10" s="92"/>
      <c r="WBQ10" s="92"/>
      <c r="WCN10" s="92"/>
      <c r="WCO10" s="92"/>
      <c r="WCP10" s="92"/>
      <c r="WCQ10" s="92"/>
      <c r="WCR10" s="92"/>
      <c r="WCS10" s="92"/>
      <c r="WCT10" s="92"/>
      <c r="WCU10" s="92"/>
      <c r="WCV10" s="92"/>
      <c r="WCW10" s="92"/>
      <c r="WCX10" s="92"/>
      <c r="WCY10" s="92"/>
      <c r="WCZ10" s="92"/>
      <c r="WDA10" s="92"/>
      <c r="WDB10" s="92"/>
      <c r="WDC10" s="92"/>
      <c r="WDD10" s="92"/>
      <c r="WDE10" s="92"/>
      <c r="WDF10" s="92"/>
      <c r="WDG10" s="92"/>
      <c r="WDH10" s="92"/>
      <c r="WDI10" s="92"/>
      <c r="WDJ10" s="92"/>
      <c r="WDK10" s="92"/>
      <c r="WDL10" s="92"/>
      <c r="WDM10" s="92"/>
      <c r="WLL10" s="92"/>
      <c r="WLM10" s="92"/>
      <c r="WMJ10" s="92"/>
      <c r="WMK10" s="92"/>
      <c r="WML10" s="92"/>
      <c r="WMM10" s="92"/>
      <c r="WMN10" s="92"/>
      <c r="WMO10" s="92"/>
      <c r="WMP10" s="92"/>
      <c r="WMQ10" s="92"/>
      <c r="WMR10" s="92"/>
      <c r="WMS10" s="92"/>
      <c r="WMT10" s="92"/>
      <c r="WMU10" s="92"/>
      <c r="WMV10" s="92"/>
      <c r="WMW10" s="92"/>
      <c r="WMX10" s="92"/>
      <c r="WMY10" s="92"/>
      <c r="WMZ10" s="92"/>
      <c r="WNA10" s="92"/>
      <c r="WNB10" s="92"/>
      <c r="WNC10" s="92"/>
      <c r="WND10" s="92"/>
      <c r="WNE10" s="92"/>
      <c r="WNF10" s="92"/>
      <c r="WNG10" s="92"/>
      <c r="WNH10" s="92"/>
      <c r="WNI10" s="92"/>
      <c r="WVH10" s="92"/>
      <c r="WVI10" s="92"/>
      <c r="WWF10" s="92"/>
      <c r="WWG10" s="92"/>
      <c r="WWH10" s="92"/>
      <c r="WWI10" s="92"/>
      <c r="WWJ10" s="92"/>
      <c r="WWK10" s="92"/>
      <c r="WWL10" s="92"/>
      <c r="WWM10" s="92"/>
      <c r="WWN10" s="92"/>
      <c r="WWO10" s="92"/>
      <c r="WWP10" s="92"/>
      <c r="WWQ10" s="92"/>
      <c r="WWR10" s="92"/>
      <c r="WWS10" s="92"/>
      <c r="WWT10" s="92"/>
      <c r="WWU10" s="92"/>
      <c r="WWV10" s="92"/>
      <c r="WWW10" s="92"/>
      <c r="WWX10" s="92"/>
      <c r="WWY10" s="92"/>
      <c r="WWZ10" s="92"/>
      <c r="WXA10" s="92"/>
      <c r="WXB10" s="92"/>
      <c r="WXC10" s="92"/>
      <c r="WXD10" s="92"/>
      <c r="WXE10" s="92"/>
    </row>
    <row r="11" s="84" customFormat="true" ht="13.5" hidden="false" customHeight="true" outlineLevel="0" collapsed="false">
      <c r="B11" s="89" t="s">
        <v>108</v>
      </c>
      <c r="C11" s="89"/>
      <c r="D11" s="90" t="s">
        <v>115</v>
      </c>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IV11" s="92"/>
      <c r="IW11" s="92"/>
      <c r="SR11" s="92"/>
      <c r="SS11" s="92"/>
      <c r="ACN11" s="92"/>
      <c r="ACO11" s="92"/>
      <c r="AMJ11" s="92"/>
      <c r="AMK11" s="92"/>
      <c r="AWF11" s="92"/>
      <c r="AWG11" s="92"/>
      <c r="BGB11" s="92"/>
      <c r="BGC11" s="92"/>
      <c r="BPX11" s="92"/>
      <c r="BPY11" s="92"/>
      <c r="BZT11" s="92"/>
      <c r="BZU11" s="92"/>
      <c r="CJP11" s="92"/>
      <c r="CJQ11" s="92"/>
      <c r="CTL11" s="92"/>
      <c r="CTM11" s="92"/>
      <c r="DDH11" s="92"/>
      <c r="DDI11" s="92"/>
      <c r="DND11" s="92"/>
      <c r="DNE11" s="92"/>
      <c r="DWZ11" s="92"/>
      <c r="DXA11" s="92"/>
      <c r="EGV11" s="92"/>
      <c r="EGW11" s="92"/>
      <c r="EQR11" s="92"/>
      <c r="EQS11" s="92"/>
      <c r="FAN11" s="92"/>
      <c r="FAO11" s="92"/>
      <c r="FKJ11" s="92"/>
      <c r="FKK11" s="92"/>
      <c r="FUF11" s="92"/>
      <c r="FUG11" s="92"/>
      <c r="GEB11" s="92"/>
      <c r="GEC11" s="92"/>
      <c r="GNX11" s="92"/>
      <c r="GNY11" s="92"/>
      <c r="GXT11" s="92"/>
      <c r="GXU11" s="92"/>
      <c r="HHP11" s="92"/>
      <c r="HHQ11" s="92"/>
      <c r="HRL11" s="92"/>
      <c r="HRM11" s="92"/>
      <c r="IBH11" s="92"/>
      <c r="IBI11" s="92"/>
      <c r="ILD11" s="92"/>
      <c r="ILE11" s="92"/>
      <c r="IUZ11" s="92"/>
      <c r="IVA11" s="92"/>
      <c r="JEV11" s="92"/>
      <c r="JEW11" s="92"/>
      <c r="JOR11" s="92"/>
      <c r="JOS11" s="92"/>
      <c r="JYN11" s="92"/>
      <c r="JYO11" s="92"/>
      <c r="KIJ11" s="92"/>
      <c r="KIK11" s="92"/>
      <c r="KSF11" s="92"/>
      <c r="KSG11" s="92"/>
      <c r="LCB11" s="92"/>
      <c r="LCC11" s="92"/>
      <c r="LLX11" s="92"/>
      <c r="LLY11" s="92"/>
      <c r="LVT11" s="92"/>
      <c r="LVU11" s="92"/>
      <c r="MFP11" s="92"/>
      <c r="MFQ11" s="92"/>
      <c r="MPL11" s="92"/>
      <c r="MPM11" s="92"/>
      <c r="MZH11" s="92"/>
      <c r="MZI11" s="92"/>
      <c r="NJD11" s="92"/>
      <c r="NJE11" s="92"/>
      <c r="NSZ11" s="92"/>
      <c r="NTA11" s="92"/>
      <c r="OCV11" s="92"/>
      <c r="OCW11" s="92"/>
      <c r="OMR11" s="92"/>
      <c r="OMS11" s="92"/>
      <c r="OWN11" s="92"/>
      <c r="OWO11" s="92"/>
      <c r="PGJ11" s="92"/>
      <c r="PGK11" s="92"/>
      <c r="PQF11" s="92"/>
      <c r="PQG11" s="92"/>
      <c r="QAB11" s="92"/>
      <c r="QAC11" s="92"/>
      <c r="QJX11" s="92"/>
      <c r="QJY11" s="92"/>
      <c r="QTT11" s="92"/>
      <c r="QTU11" s="92"/>
      <c r="RDP11" s="92"/>
      <c r="RDQ11" s="92"/>
      <c r="RNL11" s="92"/>
      <c r="RNM11" s="92"/>
      <c r="RXH11" s="92"/>
      <c r="RXI11" s="92"/>
      <c r="SHD11" s="92"/>
      <c r="SHE11" s="92"/>
      <c r="SQZ11" s="92"/>
      <c r="SRA11" s="92"/>
      <c r="TAV11" s="92"/>
      <c r="TAW11" s="92"/>
      <c r="TKR11" s="92"/>
      <c r="TKS11" s="92"/>
      <c r="TUN11" s="92"/>
      <c r="TUO11" s="92"/>
      <c r="UEJ11" s="92"/>
      <c r="UEK11" s="92"/>
      <c r="UOF11" s="92"/>
      <c r="UOG11" s="92"/>
      <c r="UYB11" s="92"/>
      <c r="UYC11" s="92"/>
      <c r="VHX11" s="92"/>
      <c r="VHY11" s="92"/>
      <c r="VRT11" s="92"/>
      <c r="VRU11" s="92"/>
      <c r="WBP11" s="92"/>
      <c r="WBQ11" s="92"/>
      <c r="WLL11" s="92"/>
      <c r="WLM11" s="92"/>
      <c r="WVH11" s="92"/>
      <c r="WVI11" s="92"/>
    </row>
    <row r="12" s="84" customFormat="true" ht="13.5" hidden="false" customHeight="true" outlineLevel="0" collapsed="false">
      <c r="B12" s="89" t="s">
        <v>108</v>
      </c>
      <c r="C12" s="89"/>
      <c r="D12" s="90" t="s">
        <v>116</v>
      </c>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1"/>
      <c r="AS12" s="91"/>
      <c r="AT12" s="91"/>
      <c r="AU12" s="91"/>
      <c r="AV12" s="91"/>
      <c r="AW12" s="91"/>
      <c r="AX12" s="91"/>
      <c r="AY12" s="91"/>
      <c r="IV12" s="92"/>
      <c r="IW12" s="92"/>
      <c r="KL12" s="92"/>
      <c r="KM12" s="92"/>
      <c r="KN12" s="92"/>
      <c r="KO12" s="92"/>
      <c r="KP12" s="92"/>
      <c r="KQ12" s="92"/>
      <c r="KR12" s="92"/>
      <c r="KS12" s="92"/>
      <c r="SR12" s="92"/>
      <c r="SS12" s="92"/>
      <c r="UH12" s="92"/>
      <c r="UI12" s="92"/>
      <c r="UJ12" s="92"/>
      <c r="UK12" s="92"/>
      <c r="UL12" s="92"/>
      <c r="UM12" s="92"/>
      <c r="UN12" s="92"/>
      <c r="UO12" s="92"/>
      <c r="ACN12" s="92"/>
      <c r="ACO12" s="92"/>
      <c r="AED12" s="92"/>
      <c r="AEE12" s="92"/>
      <c r="AEF12" s="92"/>
      <c r="AEG12" s="92"/>
      <c r="AEH12" s="92"/>
      <c r="AEI12" s="92"/>
      <c r="AEJ12" s="92"/>
      <c r="AEK12" s="92"/>
      <c r="AMJ12" s="92"/>
      <c r="AMK12" s="92"/>
      <c r="ANZ12" s="92"/>
      <c r="AOA12" s="92"/>
      <c r="AOB12" s="92"/>
      <c r="AOC12" s="92"/>
      <c r="AOD12" s="92"/>
      <c r="AOE12" s="92"/>
      <c r="AOF12" s="92"/>
      <c r="AOG12" s="92"/>
      <c r="AWF12" s="92"/>
      <c r="AWG12" s="92"/>
      <c r="AXV12" s="92"/>
      <c r="AXW12" s="92"/>
      <c r="AXX12" s="92"/>
      <c r="AXY12" s="92"/>
      <c r="AXZ12" s="92"/>
      <c r="AYA12" s="92"/>
      <c r="AYB12" s="92"/>
      <c r="AYC12" s="92"/>
      <c r="BGB12" s="92"/>
      <c r="BGC12" s="92"/>
      <c r="BHR12" s="92"/>
      <c r="BHS12" s="92"/>
      <c r="BHT12" s="92"/>
      <c r="BHU12" s="92"/>
      <c r="BHV12" s="92"/>
      <c r="BHW12" s="92"/>
      <c r="BHX12" s="92"/>
      <c r="BHY12" s="92"/>
      <c r="BPX12" s="92"/>
      <c r="BPY12" s="92"/>
      <c r="BRN12" s="92"/>
      <c r="BRO12" s="92"/>
      <c r="BRP12" s="92"/>
      <c r="BRQ12" s="92"/>
      <c r="BRR12" s="92"/>
      <c r="BRS12" s="92"/>
      <c r="BRT12" s="92"/>
      <c r="BRU12" s="92"/>
      <c r="BZT12" s="92"/>
      <c r="BZU12" s="92"/>
      <c r="CBJ12" s="92"/>
      <c r="CBK12" s="92"/>
      <c r="CBL12" s="92"/>
      <c r="CBM12" s="92"/>
      <c r="CBN12" s="92"/>
      <c r="CBO12" s="92"/>
      <c r="CBP12" s="92"/>
      <c r="CBQ12" s="92"/>
      <c r="CJP12" s="92"/>
      <c r="CJQ12" s="92"/>
      <c r="CLF12" s="92"/>
      <c r="CLG12" s="92"/>
      <c r="CLH12" s="92"/>
      <c r="CLI12" s="92"/>
      <c r="CLJ12" s="92"/>
      <c r="CLK12" s="92"/>
      <c r="CLL12" s="92"/>
      <c r="CLM12" s="92"/>
      <c r="CTL12" s="92"/>
      <c r="CTM12" s="92"/>
      <c r="CVB12" s="92"/>
      <c r="CVC12" s="92"/>
      <c r="CVD12" s="92"/>
      <c r="CVE12" s="92"/>
      <c r="CVF12" s="92"/>
      <c r="CVG12" s="92"/>
      <c r="CVH12" s="92"/>
      <c r="CVI12" s="92"/>
      <c r="DDH12" s="92"/>
      <c r="DDI12" s="92"/>
      <c r="DEX12" s="92"/>
      <c r="DEY12" s="92"/>
      <c r="DEZ12" s="92"/>
      <c r="DFA12" s="92"/>
      <c r="DFB12" s="92"/>
      <c r="DFC12" s="92"/>
      <c r="DFD12" s="92"/>
      <c r="DFE12" s="92"/>
      <c r="DND12" s="92"/>
      <c r="DNE12" s="92"/>
      <c r="DOT12" s="92"/>
      <c r="DOU12" s="92"/>
      <c r="DOV12" s="92"/>
      <c r="DOW12" s="92"/>
      <c r="DOX12" s="92"/>
      <c r="DOY12" s="92"/>
      <c r="DOZ12" s="92"/>
      <c r="DPA12" s="92"/>
      <c r="DWZ12" s="92"/>
      <c r="DXA12" s="92"/>
      <c r="DYP12" s="92"/>
      <c r="DYQ12" s="92"/>
      <c r="DYR12" s="92"/>
      <c r="DYS12" s="92"/>
      <c r="DYT12" s="92"/>
      <c r="DYU12" s="92"/>
      <c r="DYV12" s="92"/>
      <c r="DYW12" s="92"/>
      <c r="EGV12" s="92"/>
      <c r="EGW12" s="92"/>
      <c r="EIL12" s="92"/>
      <c r="EIM12" s="92"/>
      <c r="EIN12" s="92"/>
      <c r="EIO12" s="92"/>
      <c r="EIP12" s="92"/>
      <c r="EIQ12" s="92"/>
      <c r="EIR12" s="92"/>
      <c r="EIS12" s="92"/>
      <c r="EQR12" s="92"/>
      <c r="EQS12" s="92"/>
      <c r="ESH12" s="92"/>
      <c r="ESI12" s="92"/>
      <c r="ESJ12" s="92"/>
      <c r="ESK12" s="92"/>
      <c r="ESL12" s="92"/>
      <c r="ESM12" s="92"/>
      <c r="ESN12" s="92"/>
      <c r="ESO12" s="92"/>
      <c r="FAN12" s="92"/>
      <c r="FAO12" s="92"/>
      <c r="FCD12" s="92"/>
      <c r="FCE12" s="92"/>
      <c r="FCF12" s="92"/>
      <c r="FCG12" s="92"/>
      <c r="FCH12" s="92"/>
      <c r="FCI12" s="92"/>
      <c r="FCJ12" s="92"/>
      <c r="FCK12" s="92"/>
      <c r="FKJ12" s="92"/>
      <c r="FKK12" s="92"/>
      <c r="FLZ12" s="92"/>
      <c r="FMA12" s="92"/>
      <c r="FMB12" s="92"/>
      <c r="FMC12" s="92"/>
      <c r="FMD12" s="92"/>
      <c r="FME12" s="92"/>
      <c r="FMF12" s="92"/>
      <c r="FMG12" s="92"/>
      <c r="FUF12" s="92"/>
      <c r="FUG12" s="92"/>
      <c r="FVV12" s="92"/>
      <c r="FVW12" s="92"/>
      <c r="FVX12" s="92"/>
      <c r="FVY12" s="92"/>
      <c r="FVZ12" s="92"/>
      <c r="FWA12" s="92"/>
      <c r="FWB12" s="92"/>
      <c r="FWC12" s="92"/>
      <c r="GEB12" s="92"/>
      <c r="GEC12" s="92"/>
      <c r="GFR12" s="92"/>
      <c r="GFS12" s="92"/>
      <c r="GFT12" s="92"/>
      <c r="GFU12" s="92"/>
      <c r="GFV12" s="92"/>
      <c r="GFW12" s="92"/>
      <c r="GFX12" s="92"/>
      <c r="GFY12" s="92"/>
      <c r="GNX12" s="92"/>
      <c r="GNY12" s="92"/>
      <c r="GPN12" s="92"/>
      <c r="GPO12" s="92"/>
      <c r="GPP12" s="92"/>
      <c r="GPQ12" s="92"/>
      <c r="GPR12" s="92"/>
      <c r="GPS12" s="92"/>
      <c r="GPT12" s="92"/>
      <c r="GPU12" s="92"/>
      <c r="GXT12" s="92"/>
      <c r="GXU12" s="92"/>
      <c r="GZJ12" s="92"/>
      <c r="GZK12" s="92"/>
      <c r="GZL12" s="92"/>
      <c r="GZM12" s="92"/>
      <c r="GZN12" s="92"/>
      <c r="GZO12" s="92"/>
      <c r="GZP12" s="92"/>
      <c r="GZQ12" s="92"/>
      <c r="HHP12" s="92"/>
      <c r="HHQ12" s="92"/>
      <c r="HJF12" s="92"/>
      <c r="HJG12" s="92"/>
      <c r="HJH12" s="92"/>
      <c r="HJI12" s="92"/>
      <c r="HJJ12" s="92"/>
      <c r="HJK12" s="92"/>
      <c r="HJL12" s="92"/>
      <c r="HJM12" s="92"/>
      <c r="HRL12" s="92"/>
      <c r="HRM12" s="92"/>
      <c r="HTB12" s="92"/>
      <c r="HTC12" s="92"/>
      <c r="HTD12" s="92"/>
      <c r="HTE12" s="92"/>
      <c r="HTF12" s="92"/>
      <c r="HTG12" s="92"/>
      <c r="HTH12" s="92"/>
      <c r="HTI12" s="92"/>
      <c r="IBH12" s="92"/>
      <c r="IBI12" s="92"/>
      <c r="ICX12" s="92"/>
      <c r="ICY12" s="92"/>
      <c r="ICZ12" s="92"/>
      <c r="IDA12" s="92"/>
      <c r="IDB12" s="92"/>
      <c r="IDC12" s="92"/>
      <c r="IDD12" s="92"/>
      <c r="IDE12" s="92"/>
      <c r="ILD12" s="92"/>
      <c r="ILE12" s="92"/>
      <c r="IMT12" s="92"/>
      <c r="IMU12" s="92"/>
      <c r="IMV12" s="92"/>
      <c r="IMW12" s="92"/>
      <c r="IMX12" s="92"/>
      <c r="IMY12" s="92"/>
      <c r="IMZ12" s="92"/>
      <c r="INA12" s="92"/>
      <c r="IUZ12" s="92"/>
      <c r="IVA12" s="92"/>
      <c r="IWP12" s="92"/>
      <c r="IWQ12" s="92"/>
      <c r="IWR12" s="92"/>
      <c r="IWS12" s="92"/>
      <c r="IWT12" s="92"/>
      <c r="IWU12" s="92"/>
      <c r="IWV12" s="92"/>
      <c r="IWW12" s="92"/>
      <c r="JEV12" s="92"/>
      <c r="JEW12" s="92"/>
      <c r="JGL12" s="92"/>
      <c r="JGM12" s="92"/>
      <c r="JGN12" s="92"/>
      <c r="JGO12" s="92"/>
      <c r="JGP12" s="92"/>
      <c r="JGQ12" s="92"/>
      <c r="JGR12" s="92"/>
      <c r="JGS12" s="92"/>
      <c r="JOR12" s="92"/>
      <c r="JOS12" s="92"/>
      <c r="JQH12" s="92"/>
      <c r="JQI12" s="92"/>
      <c r="JQJ12" s="92"/>
      <c r="JQK12" s="92"/>
      <c r="JQL12" s="92"/>
      <c r="JQM12" s="92"/>
      <c r="JQN12" s="92"/>
      <c r="JQO12" s="92"/>
      <c r="JYN12" s="92"/>
      <c r="JYO12" s="92"/>
      <c r="KAD12" s="92"/>
      <c r="KAE12" s="92"/>
      <c r="KAF12" s="92"/>
      <c r="KAG12" s="92"/>
      <c r="KAH12" s="92"/>
      <c r="KAI12" s="92"/>
      <c r="KAJ12" s="92"/>
      <c r="KAK12" s="92"/>
      <c r="KIJ12" s="92"/>
      <c r="KIK12" s="92"/>
      <c r="KJZ12" s="92"/>
      <c r="KKA12" s="92"/>
      <c r="KKB12" s="92"/>
      <c r="KKC12" s="92"/>
      <c r="KKD12" s="92"/>
      <c r="KKE12" s="92"/>
      <c r="KKF12" s="92"/>
      <c r="KKG12" s="92"/>
      <c r="KSF12" s="92"/>
      <c r="KSG12" s="92"/>
      <c r="KTV12" s="92"/>
      <c r="KTW12" s="92"/>
      <c r="KTX12" s="92"/>
      <c r="KTY12" s="92"/>
      <c r="KTZ12" s="92"/>
      <c r="KUA12" s="92"/>
      <c r="KUB12" s="92"/>
      <c r="KUC12" s="92"/>
      <c r="LCB12" s="92"/>
      <c r="LCC12" s="92"/>
      <c r="LDR12" s="92"/>
      <c r="LDS12" s="92"/>
      <c r="LDT12" s="92"/>
      <c r="LDU12" s="92"/>
      <c r="LDV12" s="92"/>
      <c r="LDW12" s="92"/>
      <c r="LDX12" s="92"/>
      <c r="LDY12" s="92"/>
      <c r="LLX12" s="92"/>
      <c r="LLY12" s="92"/>
      <c r="LNN12" s="92"/>
      <c r="LNO12" s="92"/>
      <c r="LNP12" s="92"/>
      <c r="LNQ12" s="92"/>
      <c r="LNR12" s="92"/>
      <c r="LNS12" s="92"/>
      <c r="LNT12" s="92"/>
      <c r="LNU12" s="92"/>
      <c r="LVT12" s="92"/>
      <c r="LVU12" s="92"/>
      <c r="LXJ12" s="92"/>
      <c r="LXK12" s="92"/>
      <c r="LXL12" s="92"/>
      <c r="LXM12" s="92"/>
      <c r="LXN12" s="92"/>
      <c r="LXO12" s="92"/>
      <c r="LXP12" s="92"/>
      <c r="LXQ12" s="92"/>
      <c r="MFP12" s="92"/>
      <c r="MFQ12" s="92"/>
      <c r="MHF12" s="92"/>
      <c r="MHG12" s="92"/>
      <c r="MHH12" s="92"/>
      <c r="MHI12" s="92"/>
      <c r="MHJ12" s="92"/>
      <c r="MHK12" s="92"/>
      <c r="MHL12" s="92"/>
      <c r="MHM12" s="92"/>
      <c r="MPL12" s="92"/>
      <c r="MPM12" s="92"/>
      <c r="MRB12" s="92"/>
      <c r="MRC12" s="92"/>
      <c r="MRD12" s="92"/>
      <c r="MRE12" s="92"/>
      <c r="MRF12" s="92"/>
      <c r="MRG12" s="92"/>
      <c r="MRH12" s="92"/>
      <c r="MRI12" s="92"/>
      <c r="MZH12" s="92"/>
      <c r="MZI12" s="92"/>
      <c r="NAX12" s="92"/>
      <c r="NAY12" s="92"/>
      <c r="NAZ12" s="92"/>
      <c r="NBA12" s="92"/>
      <c r="NBB12" s="92"/>
      <c r="NBC12" s="92"/>
      <c r="NBD12" s="92"/>
      <c r="NBE12" s="92"/>
      <c r="NJD12" s="92"/>
      <c r="NJE12" s="92"/>
      <c r="NKT12" s="92"/>
      <c r="NKU12" s="92"/>
      <c r="NKV12" s="92"/>
      <c r="NKW12" s="92"/>
      <c r="NKX12" s="92"/>
      <c r="NKY12" s="92"/>
      <c r="NKZ12" s="92"/>
      <c r="NLA12" s="92"/>
      <c r="NSZ12" s="92"/>
      <c r="NTA12" s="92"/>
      <c r="NUP12" s="92"/>
      <c r="NUQ12" s="92"/>
      <c r="NUR12" s="92"/>
      <c r="NUS12" s="92"/>
      <c r="NUT12" s="92"/>
      <c r="NUU12" s="92"/>
      <c r="NUV12" s="92"/>
      <c r="NUW12" s="92"/>
      <c r="OCV12" s="92"/>
      <c r="OCW12" s="92"/>
      <c r="OEL12" s="92"/>
      <c r="OEM12" s="92"/>
      <c r="OEN12" s="92"/>
      <c r="OEO12" s="92"/>
      <c r="OEP12" s="92"/>
      <c r="OEQ12" s="92"/>
      <c r="OER12" s="92"/>
      <c r="OES12" s="92"/>
      <c r="OMR12" s="92"/>
      <c r="OMS12" s="92"/>
      <c r="OOH12" s="92"/>
      <c r="OOI12" s="92"/>
      <c r="OOJ12" s="92"/>
      <c r="OOK12" s="92"/>
      <c r="OOL12" s="92"/>
      <c r="OOM12" s="92"/>
      <c r="OON12" s="92"/>
      <c r="OOO12" s="92"/>
      <c r="OWN12" s="92"/>
      <c r="OWO12" s="92"/>
      <c r="OYD12" s="92"/>
      <c r="OYE12" s="92"/>
      <c r="OYF12" s="92"/>
      <c r="OYG12" s="92"/>
      <c r="OYH12" s="92"/>
      <c r="OYI12" s="92"/>
      <c r="OYJ12" s="92"/>
      <c r="OYK12" s="92"/>
      <c r="PGJ12" s="92"/>
      <c r="PGK12" s="92"/>
      <c r="PHZ12" s="92"/>
      <c r="PIA12" s="92"/>
      <c r="PIB12" s="92"/>
      <c r="PIC12" s="92"/>
      <c r="PID12" s="92"/>
      <c r="PIE12" s="92"/>
      <c r="PIF12" s="92"/>
      <c r="PIG12" s="92"/>
      <c r="PQF12" s="92"/>
      <c r="PQG12" s="92"/>
      <c r="PRV12" s="92"/>
      <c r="PRW12" s="92"/>
      <c r="PRX12" s="92"/>
      <c r="PRY12" s="92"/>
      <c r="PRZ12" s="92"/>
      <c r="PSA12" s="92"/>
      <c r="PSB12" s="92"/>
      <c r="PSC12" s="92"/>
      <c r="QAB12" s="92"/>
      <c r="QAC12" s="92"/>
      <c r="QBR12" s="92"/>
      <c r="QBS12" s="92"/>
      <c r="QBT12" s="92"/>
      <c r="QBU12" s="92"/>
      <c r="QBV12" s="92"/>
      <c r="QBW12" s="92"/>
      <c r="QBX12" s="92"/>
      <c r="QBY12" s="92"/>
      <c r="QJX12" s="92"/>
      <c r="QJY12" s="92"/>
      <c r="QLN12" s="92"/>
      <c r="QLO12" s="92"/>
      <c r="QLP12" s="92"/>
      <c r="QLQ12" s="92"/>
      <c r="QLR12" s="92"/>
      <c r="QLS12" s="92"/>
      <c r="QLT12" s="92"/>
      <c r="QLU12" s="92"/>
      <c r="QTT12" s="92"/>
      <c r="QTU12" s="92"/>
      <c r="QVJ12" s="92"/>
      <c r="QVK12" s="92"/>
      <c r="QVL12" s="92"/>
      <c r="QVM12" s="92"/>
      <c r="QVN12" s="92"/>
      <c r="QVO12" s="92"/>
      <c r="QVP12" s="92"/>
      <c r="QVQ12" s="92"/>
      <c r="RDP12" s="92"/>
      <c r="RDQ12" s="92"/>
      <c r="RFF12" s="92"/>
      <c r="RFG12" s="92"/>
      <c r="RFH12" s="92"/>
      <c r="RFI12" s="92"/>
      <c r="RFJ12" s="92"/>
      <c r="RFK12" s="92"/>
      <c r="RFL12" s="92"/>
      <c r="RFM12" s="92"/>
      <c r="RNL12" s="92"/>
      <c r="RNM12" s="92"/>
      <c r="RPB12" s="92"/>
      <c r="RPC12" s="92"/>
      <c r="RPD12" s="92"/>
      <c r="RPE12" s="92"/>
      <c r="RPF12" s="92"/>
      <c r="RPG12" s="92"/>
      <c r="RPH12" s="92"/>
      <c r="RPI12" s="92"/>
      <c r="RXH12" s="92"/>
      <c r="RXI12" s="92"/>
      <c r="RYX12" s="92"/>
      <c r="RYY12" s="92"/>
      <c r="RYZ12" s="92"/>
      <c r="RZA12" s="92"/>
      <c r="RZB12" s="92"/>
      <c r="RZC12" s="92"/>
      <c r="RZD12" s="92"/>
      <c r="RZE12" s="92"/>
      <c r="SHD12" s="92"/>
      <c r="SHE12" s="92"/>
      <c r="SIT12" s="92"/>
      <c r="SIU12" s="92"/>
      <c r="SIV12" s="92"/>
      <c r="SIW12" s="92"/>
      <c r="SIX12" s="92"/>
      <c r="SIY12" s="92"/>
      <c r="SIZ12" s="92"/>
      <c r="SJA12" s="92"/>
      <c r="SQZ12" s="92"/>
      <c r="SRA12" s="92"/>
      <c r="SSP12" s="92"/>
      <c r="SSQ12" s="92"/>
      <c r="SSR12" s="92"/>
      <c r="SSS12" s="92"/>
      <c r="SST12" s="92"/>
      <c r="SSU12" s="92"/>
      <c r="SSV12" s="92"/>
      <c r="SSW12" s="92"/>
      <c r="TAV12" s="92"/>
      <c r="TAW12" s="92"/>
      <c r="TCL12" s="92"/>
      <c r="TCM12" s="92"/>
      <c r="TCN12" s="92"/>
      <c r="TCO12" s="92"/>
      <c r="TCP12" s="92"/>
      <c r="TCQ12" s="92"/>
      <c r="TCR12" s="92"/>
      <c r="TCS12" s="92"/>
      <c r="TKR12" s="92"/>
      <c r="TKS12" s="92"/>
      <c r="TMH12" s="92"/>
      <c r="TMI12" s="92"/>
      <c r="TMJ12" s="92"/>
      <c r="TMK12" s="92"/>
      <c r="TML12" s="92"/>
      <c r="TMM12" s="92"/>
      <c r="TMN12" s="92"/>
      <c r="TMO12" s="92"/>
      <c r="TUN12" s="92"/>
      <c r="TUO12" s="92"/>
      <c r="TWD12" s="92"/>
      <c r="TWE12" s="92"/>
      <c r="TWF12" s="92"/>
      <c r="TWG12" s="92"/>
      <c r="TWH12" s="92"/>
      <c r="TWI12" s="92"/>
      <c r="TWJ12" s="92"/>
      <c r="TWK12" s="92"/>
      <c r="UEJ12" s="92"/>
      <c r="UEK12" s="92"/>
      <c r="UFZ12" s="92"/>
      <c r="UGA12" s="92"/>
      <c r="UGB12" s="92"/>
      <c r="UGC12" s="92"/>
      <c r="UGD12" s="92"/>
      <c r="UGE12" s="92"/>
      <c r="UGF12" s="92"/>
      <c r="UGG12" s="92"/>
      <c r="UOF12" s="92"/>
      <c r="UOG12" s="92"/>
      <c r="UPV12" s="92"/>
      <c r="UPW12" s="92"/>
      <c r="UPX12" s="92"/>
      <c r="UPY12" s="92"/>
      <c r="UPZ12" s="92"/>
      <c r="UQA12" s="92"/>
      <c r="UQB12" s="92"/>
      <c r="UQC12" s="92"/>
      <c r="UYB12" s="92"/>
      <c r="UYC12" s="92"/>
      <c r="UZR12" s="92"/>
      <c r="UZS12" s="92"/>
      <c r="UZT12" s="92"/>
      <c r="UZU12" s="92"/>
      <c r="UZV12" s="92"/>
      <c r="UZW12" s="92"/>
      <c r="UZX12" s="92"/>
      <c r="UZY12" s="92"/>
      <c r="VHX12" s="92"/>
      <c r="VHY12" s="92"/>
      <c r="VJN12" s="92"/>
      <c r="VJO12" s="92"/>
      <c r="VJP12" s="92"/>
      <c r="VJQ12" s="92"/>
      <c r="VJR12" s="92"/>
      <c r="VJS12" s="92"/>
      <c r="VJT12" s="92"/>
      <c r="VJU12" s="92"/>
      <c r="VRT12" s="92"/>
      <c r="VRU12" s="92"/>
      <c r="VTJ12" s="92"/>
      <c r="VTK12" s="92"/>
      <c r="VTL12" s="92"/>
      <c r="VTM12" s="92"/>
      <c r="VTN12" s="92"/>
      <c r="VTO12" s="92"/>
      <c r="VTP12" s="92"/>
      <c r="VTQ12" s="92"/>
      <c r="WBP12" s="92"/>
      <c r="WBQ12" s="92"/>
      <c r="WDF12" s="92"/>
      <c r="WDG12" s="92"/>
      <c r="WDH12" s="92"/>
      <c r="WDI12" s="92"/>
      <c r="WDJ12" s="92"/>
      <c r="WDK12" s="92"/>
      <c r="WDL12" s="92"/>
      <c r="WDM12" s="92"/>
      <c r="WLL12" s="92"/>
      <c r="WLM12" s="92"/>
      <c r="WNB12" s="92"/>
      <c r="WNC12" s="92"/>
      <c r="WND12" s="92"/>
      <c r="WNE12" s="92"/>
      <c r="WNF12" s="92"/>
      <c r="WNG12" s="92"/>
      <c r="WNH12" s="92"/>
      <c r="WNI12" s="92"/>
      <c r="WVH12" s="92"/>
      <c r="WVI12" s="92"/>
      <c r="WWX12" s="92"/>
      <c r="WWY12" s="92"/>
      <c r="WWZ12" s="92"/>
      <c r="WXA12" s="92"/>
      <c r="WXB12" s="92"/>
      <c r="WXC12" s="92"/>
      <c r="WXD12" s="92"/>
      <c r="WXE12" s="92"/>
    </row>
    <row r="13" s="84" customFormat="true" ht="6" hidden="false" customHeight="true" outlineLevel="0" collapsed="false">
      <c r="N13" s="97"/>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row>
    <row r="14" s="84" customFormat="true" ht="13.5" hidden="true" customHeight="true" outlineLevel="0" collapsed="false">
      <c r="B14" s="98" t="s">
        <v>117</v>
      </c>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row>
    <row r="15" s="84" customFormat="true" ht="13.5" hidden="true" customHeight="true" outlineLevel="0" collapsed="false">
      <c r="B15" s="90" t="s">
        <v>118</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row>
    <row r="16" s="84" customFormat="true" ht="13.5" hidden="true" customHeight="true" outlineLevel="0" collapsed="false">
      <c r="B16" s="89" t="s">
        <v>108</v>
      </c>
      <c r="C16" s="89"/>
      <c r="D16" s="90" t="s">
        <v>119</v>
      </c>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4"/>
      <c r="AE16" s="94"/>
      <c r="AF16" s="94"/>
      <c r="AG16" s="94"/>
      <c r="AH16" s="94"/>
      <c r="AI16" s="94"/>
      <c r="AJ16" s="94"/>
      <c r="AK16" s="94"/>
      <c r="AL16" s="94"/>
      <c r="AM16" s="94"/>
      <c r="AN16" s="94"/>
      <c r="AO16" s="94"/>
      <c r="AP16" s="94"/>
      <c r="AQ16" s="94"/>
      <c r="AR16" s="94"/>
      <c r="AS16" s="94"/>
      <c r="AT16" s="94"/>
      <c r="AU16" s="94"/>
      <c r="AV16" s="94"/>
      <c r="AW16" s="94"/>
      <c r="AX16" s="94"/>
      <c r="AY16" s="94"/>
      <c r="IV16" s="92"/>
      <c r="IW16" s="92"/>
      <c r="SR16" s="92"/>
      <c r="SS16" s="92"/>
      <c r="ACN16" s="92"/>
      <c r="ACO16" s="92"/>
      <c r="AMJ16" s="92"/>
      <c r="AMK16" s="92"/>
      <c r="AWF16" s="92"/>
      <c r="AWG16" s="92"/>
      <c r="BGB16" s="92"/>
      <c r="BGC16" s="92"/>
      <c r="BPX16" s="92"/>
      <c r="BPY16" s="92"/>
      <c r="BZT16" s="92"/>
      <c r="BZU16" s="92"/>
      <c r="CJP16" s="92"/>
      <c r="CJQ16" s="92"/>
      <c r="CTL16" s="92"/>
      <c r="CTM16" s="92"/>
      <c r="DDH16" s="92"/>
      <c r="DDI16" s="92"/>
      <c r="DND16" s="92"/>
      <c r="DNE16" s="92"/>
      <c r="DWZ16" s="92"/>
      <c r="DXA16" s="92"/>
      <c r="EGV16" s="92"/>
      <c r="EGW16" s="92"/>
      <c r="EQR16" s="92"/>
      <c r="EQS16" s="92"/>
      <c r="FAN16" s="92"/>
      <c r="FAO16" s="92"/>
      <c r="FKJ16" s="92"/>
      <c r="FKK16" s="92"/>
      <c r="FUF16" s="92"/>
      <c r="FUG16" s="92"/>
      <c r="GEB16" s="92"/>
      <c r="GEC16" s="92"/>
      <c r="GNX16" s="92"/>
      <c r="GNY16" s="92"/>
      <c r="GXT16" s="92"/>
      <c r="GXU16" s="92"/>
      <c r="HHP16" s="92"/>
      <c r="HHQ16" s="92"/>
      <c r="HRL16" s="92"/>
      <c r="HRM16" s="92"/>
      <c r="IBH16" s="92"/>
      <c r="IBI16" s="92"/>
      <c r="ILD16" s="92"/>
      <c r="ILE16" s="92"/>
      <c r="IUZ16" s="92"/>
      <c r="IVA16" s="92"/>
      <c r="JEV16" s="92"/>
      <c r="JEW16" s="92"/>
      <c r="JOR16" s="92"/>
      <c r="JOS16" s="92"/>
      <c r="JYN16" s="92"/>
      <c r="JYO16" s="92"/>
      <c r="KIJ16" s="92"/>
      <c r="KIK16" s="92"/>
      <c r="KSF16" s="92"/>
      <c r="KSG16" s="92"/>
      <c r="LCB16" s="92"/>
      <c r="LCC16" s="92"/>
      <c r="LLX16" s="92"/>
      <c r="LLY16" s="92"/>
      <c r="LVT16" s="92"/>
      <c r="LVU16" s="92"/>
      <c r="MFP16" s="92"/>
      <c r="MFQ16" s="92"/>
      <c r="MPL16" s="92"/>
      <c r="MPM16" s="92"/>
      <c r="MZH16" s="92"/>
      <c r="MZI16" s="92"/>
      <c r="NJD16" s="92"/>
      <c r="NJE16" s="92"/>
      <c r="NSZ16" s="92"/>
      <c r="NTA16" s="92"/>
      <c r="OCV16" s="92"/>
      <c r="OCW16" s="92"/>
      <c r="OMR16" s="92"/>
      <c r="OMS16" s="92"/>
      <c r="OWN16" s="92"/>
      <c r="OWO16" s="92"/>
      <c r="PGJ16" s="92"/>
      <c r="PGK16" s="92"/>
      <c r="PQF16" s="92"/>
      <c r="PQG16" s="92"/>
      <c r="QAB16" s="92"/>
      <c r="QAC16" s="92"/>
      <c r="QJX16" s="92"/>
      <c r="QJY16" s="92"/>
      <c r="QTT16" s="92"/>
      <c r="QTU16" s="92"/>
      <c r="RDP16" s="92"/>
      <c r="RDQ16" s="92"/>
      <c r="RNL16" s="92"/>
      <c r="RNM16" s="92"/>
      <c r="RXH16" s="92"/>
      <c r="RXI16" s="92"/>
      <c r="SHD16" s="92"/>
      <c r="SHE16" s="92"/>
      <c r="SQZ16" s="92"/>
      <c r="SRA16" s="92"/>
      <c r="TAV16" s="92"/>
      <c r="TAW16" s="92"/>
      <c r="TKR16" s="92"/>
      <c r="TKS16" s="92"/>
      <c r="TUN16" s="92"/>
      <c r="TUO16" s="92"/>
      <c r="UEJ16" s="92"/>
      <c r="UEK16" s="92"/>
      <c r="UOF16" s="92"/>
      <c r="UOG16" s="92"/>
      <c r="UYB16" s="92"/>
      <c r="UYC16" s="92"/>
      <c r="VHX16" s="92"/>
      <c r="VHY16" s="92"/>
      <c r="VRT16" s="92"/>
      <c r="VRU16" s="92"/>
      <c r="WBP16" s="92"/>
      <c r="WBQ16" s="92"/>
      <c r="WLL16" s="92"/>
      <c r="WLM16" s="92"/>
      <c r="WVH16" s="92"/>
      <c r="WVI16" s="92"/>
    </row>
    <row r="17" s="84" customFormat="true" ht="13.5" hidden="true" customHeight="true" outlineLevel="0" collapsed="false">
      <c r="B17" s="89" t="s">
        <v>108</v>
      </c>
      <c r="C17" s="89"/>
      <c r="D17" s="90" t="s">
        <v>120</v>
      </c>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4"/>
      <c r="AH17" s="94"/>
      <c r="AI17" s="94"/>
      <c r="AJ17" s="94"/>
      <c r="AK17" s="94"/>
      <c r="AL17" s="94"/>
      <c r="AM17" s="94"/>
      <c r="AN17" s="94"/>
      <c r="AO17" s="94"/>
      <c r="AP17" s="94"/>
      <c r="AQ17" s="94"/>
      <c r="AR17" s="94"/>
      <c r="AS17" s="94"/>
      <c r="AT17" s="94"/>
      <c r="AU17" s="94"/>
      <c r="AV17" s="94"/>
      <c r="AW17" s="94"/>
      <c r="AX17" s="94"/>
      <c r="AY17" s="94"/>
      <c r="IV17" s="92"/>
      <c r="IW17" s="92"/>
      <c r="SR17" s="92"/>
      <c r="SS17" s="92"/>
      <c r="ACN17" s="92"/>
      <c r="ACO17" s="92"/>
      <c r="AMJ17" s="92"/>
      <c r="AMK17" s="92"/>
      <c r="AWF17" s="92"/>
      <c r="AWG17" s="92"/>
      <c r="BGB17" s="92"/>
      <c r="BGC17" s="92"/>
      <c r="BPX17" s="92"/>
      <c r="BPY17" s="92"/>
      <c r="BZT17" s="92"/>
      <c r="BZU17" s="92"/>
      <c r="CJP17" s="92"/>
      <c r="CJQ17" s="92"/>
      <c r="CTL17" s="92"/>
      <c r="CTM17" s="92"/>
      <c r="DDH17" s="92"/>
      <c r="DDI17" s="92"/>
      <c r="DND17" s="92"/>
      <c r="DNE17" s="92"/>
      <c r="DWZ17" s="92"/>
      <c r="DXA17" s="92"/>
      <c r="EGV17" s="92"/>
      <c r="EGW17" s="92"/>
      <c r="EQR17" s="92"/>
      <c r="EQS17" s="92"/>
      <c r="FAN17" s="92"/>
      <c r="FAO17" s="92"/>
      <c r="FKJ17" s="92"/>
      <c r="FKK17" s="92"/>
      <c r="FUF17" s="92"/>
      <c r="FUG17" s="92"/>
      <c r="GEB17" s="92"/>
      <c r="GEC17" s="92"/>
      <c r="GNX17" s="92"/>
      <c r="GNY17" s="92"/>
      <c r="GXT17" s="92"/>
      <c r="GXU17" s="92"/>
      <c r="HHP17" s="92"/>
      <c r="HHQ17" s="92"/>
      <c r="HRL17" s="92"/>
      <c r="HRM17" s="92"/>
      <c r="IBH17" s="92"/>
      <c r="IBI17" s="92"/>
      <c r="ILD17" s="92"/>
      <c r="ILE17" s="92"/>
      <c r="IUZ17" s="92"/>
      <c r="IVA17" s="92"/>
      <c r="JEV17" s="92"/>
      <c r="JEW17" s="92"/>
      <c r="JOR17" s="92"/>
      <c r="JOS17" s="92"/>
      <c r="JYN17" s="92"/>
      <c r="JYO17" s="92"/>
      <c r="KIJ17" s="92"/>
      <c r="KIK17" s="92"/>
      <c r="KSF17" s="92"/>
      <c r="KSG17" s="92"/>
      <c r="LCB17" s="92"/>
      <c r="LCC17" s="92"/>
      <c r="LLX17" s="92"/>
      <c r="LLY17" s="92"/>
      <c r="LVT17" s="92"/>
      <c r="LVU17" s="92"/>
      <c r="MFP17" s="92"/>
      <c r="MFQ17" s="92"/>
      <c r="MPL17" s="92"/>
      <c r="MPM17" s="92"/>
      <c r="MZH17" s="92"/>
      <c r="MZI17" s="92"/>
      <c r="NJD17" s="92"/>
      <c r="NJE17" s="92"/>
      <c r="NSZ17" s="92"/>
      <c r="NTA17" s="92"/>
      <c r="OCV17" s="92"/>
      <c r="OCW17" s="92"/>
      <c r="OMR17" s="92"/>
      <c r="OMS17" s="92"/>
      <c r="OWN17" s="92"/>
      <c r="OWO17" s="92"/>
      <c r="PGJ17" s="92"/>
      <c r="PGK17" s="92"/>
      <c r="PQF17" s="92"/>
      <c r="PQG17" s="92"/>
      <c r="QAB17" s="92"/>
      <c r="QAC17" s="92"/>
      <c r="QJX17" s="92"/>
      <c r="QJY17" s="92"/>
      <c r="QTT17" s="92"/>
      <c r="QTU17" s="92"/>
      <c r="RDP17" s="92"/>
      <c r="RDQ17" s="92"/>
      <c r="RNL17" s="92"/>
      <c r="RNM17" s="92"/>
      <c r="RXH17" s="92"/>
      <c r="RXI17" s="92"/>
      <c r="SHD17" s="92"/>
      <c r="SHE17" s="92"/>
      <c r="SQZ17" s="92"/>
      <c r="SRA17" s="92"/>
      <c r="TAV17" s="92"/>
      <c r="TAW17" s="92"/>
      <c r="TKR17" s="92"/>
      <c r="TKS17" s="92"/>
      <c r="TUN17" s="92"/>
      <c r="TUO17" s="92"/>
      <c r="UEJ17" s="92"/>
      <c r="UEK17" s="92"/>
      <c r="UOF17" s="92"/>
      <c r="UOG17" s="92"/>
      <c r="UYB17" s="92"/>
      <c r="UYC17" s="92"/>
      <c r="VHX17" s="92"/>
      <c r="VHY17" s="92"/>
      <c r="VRT17" s="92"/>
      <c r="VRU17" s="92"/>
      <c r="WBP17" s="92"/>
      <c r="WBQ17" s="92"/>
      <c r="WLL17" s="92"/>
      <c r="WLM17" s="92"/>
      <c r="WVH17" s="92"/>
      <c r="WVI17" s="92"/>
    </row>
    <row r="18" s="84" customFormat="true" ht="13.5" hidden="true" customHeight="true" outlineLevel="0" collapsed="false">
      <c r="L18" s="97"/>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JF18" s="92"/>
      <c r="JG18" s="92"/>
      <c r="JH18" s="92"/>
      <c r="JI18" s="92"/>
      <c r="JJ18" s="92"/>
      <c r="JK18" s="92"/>
      <c r="JL18" s="92"/>
      <c r="JM18" s="92"/>
      <c r="JN18" s="92"/>
      <c r="JO18" s="92"/>
      <c r="JP18" s="92"/>
      <c r="JQ18" s="92"/>
      <c r="JR18" s="92"/>
      <c r="JS18" s="92"/>
      <c r="JT18" s="92"/>
      <c r="JU18" s="92"/>
      <c r="JV18" s="92"/>
      <c r="JW18" s="92"/>
      <c r="JX18" s="92"/>
      <c r="JY18" s="92"/>
      <c r="JZ18" s="92"/>
      <c r="KA18" s="92"/>
      <c r="KB18" s="92"/>
      <c r="KC18" s="92"/>
      <c r="KD18" s="92"/>
      <c r="KE18" s="92"/>
      <c r="KF18" s="92"/>
      <c r="KG18" s="92"/>
      <c r="KH18" s="92"/>
      <c r="KI18" s="92"/>
      <c r="KJ18" s="92"/>
      <c r="KK18" s="92"/>
      <c r="KL18" s="92"/>
      <c r="KM18" s="92"/>
      <c r="KN18" s="92"/>
      <c r="KO18" s="92"/>
      <c r="KP18" s="92"/>
      <c r="KQ18" s="92"/>
      <c r="KR18" s="92"/>
      <c r="KS18" s="92"/>
      <c r="TB18" s="92"/>
      <c r="TC18" s="92"/>
      <c r="TD18" s="92"/>
      <c r="TE18" s="92"/>
      <c r="TF18" s="92"/>
      <c r="TG18" s="92"/>
      <c r="TH18" s="92"/>
      <c r="TI18" s="92"/>
      <c r="TJ18" s="92"/>
      <c r="TK18" s="92"/>
      <c r="TL18" s="92"/>
      <c r="TM18" s="92"/>
      <c r="TN18" s="92"/>
      <c r="TO18" s="92"/>
      <c r="TP18" s="92"/>
      <c r="TQ18" s="92"/>
      <c r="TR18" s="92"/>
      <c r="TS18" s="92"/>
      <c r="TT18" s="92"/>
      <c r="TU18" s="92"/>
      <c r="TV18" s="92"/>
      <c r="TW18" s="92"/>
      <c r="TX18" s="92"/>
      <c r="TY18" s="92"/>
      <c r="TZ18" s="92"/>
      <c r="UA18" s="92"/>
      <c r="UB18" s="92"/>
      <c r="UC18" s="92"/>
      <c r="UD18" s="92"/>
      <c r="UE18" s="92"/>
      <c r="UF18" s="92"/>
      <c r="UG18" s="92"/>
      <c r="UH18" s="92"/>
      <c r="UI18" s="92"/>
      <c r="UJ18" s="92"/>
      <c r="UK18" s="92"/>
      <c r="UL18" s="92"/>
      <c r="UM18" s="92"/>
      <c r="UN18" s="92"/>
      <c r="UO18" s="92"/>
      <c r="ACX18" s="92"/>
      <c r="ACY18" s="92"/>
      <c r="ACZ18" s="92"/>
      <c r="ADA18" s="92"/>
      <c r="ADB18" s="92"/>
      <c r="ADC18" s="92"/>
      <c r="ADD18" s="92"/>
      <c r="ADE18" s="92"/>
      <c r="ADF18" s="92"/>
      <c r="ADG18" s="92"/>
      <c r="ADH18" s="92"/>
      <c r="ADI18" s="92"/>
      <c r="ADJ18" s="92"/>
      <c r="ADK18" s="92"/>
      <c r="ADL18" s="92"/>
      <c r="ADM18" s="92"/>
      <c r="ADN18" s="92"/>
      <c r="ADO18" s="92"/>
      <c r="ADP18" s="92"/>
      <c r="ADQ18" s="92"/>
      <c r="ADR18" s="92"/>
      <c r="ADS18" s="92"/>
      <c r="ADT18" s="92"/>
      <c r="ADU18" s="92"/>
      <c r="ADV18" s="92"/>
      <c r="ADW18" s="92"/>
      <c r="ADX18" s="92"/>
      <c r="ADY18" s="92"/>
      <c r="ADZ18" s="92"/>
      <c r="AEA18" s="92"/>
      <c r="AEB18" s="92"/>
      <c r="AEC18" s="92"/>
      <c r="AED18" s="92"/>
      <c r="AEE18" s="92"/>
      <c r="AEF18" s="92"/>
      <c r="AEG18" s="92"/>
      <c r="AEH18" s="92"/>
      <c r="AEI18" s="92"/>
      <c r="AEJ18" s="92"/>
      <c r="AEK18" s="92"/>
      <c r="AMT18" s="92"/>
      <c r="AMU18" s="92"/>
      <c r="AMV18" s="92"/>
      <c r="AMW18" s="92"/>
      <c r="AMX18" s="92"/>
      <c r="AMY18" s="92"/>
      <c r="AMZ18" s="92"/>
      <c r="ANA18" s="92"/>
      <c r="ANB18" s="92"/>
      <c r="ANC18" s="92"/>
      <c r="AND18" s="92"/>
      <c r="ANE18" s="92"/>
      <c r="ANF18" s="92"/>
      <c r="ANG18" s="92"/>
      <c r="ANH18" s="92"/>
      <c r="ANI18" s="92"/>
      <c r="ANJ18" s="92"/>
      <c r="ANK18" s="92"/>
      <c r="ANL18" s="92"/>
      <c r="ANM18" s="92"/>
      <c r="ANN18" s="92"/>
      <c r="ANO18" s="92"/>
      <c r="ANP18" s="92"/>
      <c r="ANQ18" s="92"/>
      <c r="ANR18" s="92"/>
      <c r="ANS18" s="92"/>
      <c r="ANT18" s="92"/>
      <c r="ANU18" s="92"/>
      <c r="ANV18" s="92"/>
      <c r="ANW18" s="92"/>
      <c r="ANX18" s="92"/>
      <c r="ANY18" s="92"/>
      <c r="ANZ18" s="92"/>
      <c r="AOA18" s="92"/>
      <c r="AOB18" s="92"/>
      <c r="AOC18" s="92"/>
      <c r="AOD18" s="92"/>
      <c r="AOE18" s="92"/>
      <c r="AOF18" s="92"/>
      <c r="AOG18" s="92"/>
      <c r="AWP18" s="92"/>
      <c r="AWQ18" s="92"/>
      <c r="AWR18" s="92"/>
      <c r="AWS18" s="92"/>
      <c r="AWT18" s="92"/>
      <c r="AWU18" s="92"/>
      <c r="AWV18" s="92"/>
      <c r="AWW18" s="92"/>
      <c r="AWX18" s="92"/>
      <c r="AWY18" s="92"/>
      <c r="AWZ18" s="92"/>
      <c r="AXA18" s="92"/>
      <c r="AXB18" s="92"/>
      <c r="AXC18" s="92"/>
      <c r="AXD18" s="92"/>
      <c r="AXE18" s="92"/>
      <c r="AXF18" s="92"/>
      <c r="AXG18" s="92"/>
      <c r="AXH18" s="92"/>
      <c r="AXI18" s="92"/>
      <c r="AXJ18" s="92"/>
      <c r="AXK18" s="92"/>
      <c r="AXL18" s="92"/>
      <c r="AXM18" s="92"/>
      <c r="AXN18" s="92"/>
      <c r="AXO18" s="92"/>
      <c r="AXP18" s="92"/>
      <c r="AXQ18" s="92"/>
      <c r="AXR18" s="92"/>
      <c r="AXS18" s="92"/>
      <c r="AXT18" s="92"/>
      <c r="AXU18" s="92"/>
      <c r="AXV18" s="92"/>
      <c r="AXW18" s="92"/>
      <c r="AXX18" s="92"/>
      <c r="AXY18" s="92"/>
      <c r="AXZ18" s="92"/>
      <c r="AYA18" s="92"/>
      <c r="AYB18" s="92"/>
      <c r="AYC18" s="92"/>
      <c r="BGL18" s="92"/>
      <c r="BGM18" s="92"/>
      <c r="BGN18" s="92"/>
      <c r="BGO18" s="92"/>
      <c r="BGP18" s="92"/>
      <c r="BGQ18" s="92"/>
      <c r="BGR18" s="92"/>
      <c r="BGS18" s="92"/>
      <c r="BGT18" s="92"/>
      <c r="BGU18" s="92"/>
      <c r="BGV18" s="92"/>
      <c r="BGW18" s="92"/>
      <c r="BGX18" s="92"/>
      <c r="BGY18" s="92"/>
      <c r="BGZ18" s="92"/>
      <c r="BHA18" s="92"/>
      <c r="BHB18" s="92"/>
      <c r="BHC18" s="92"/>
      <c r="BHD18" s="92"/>
      <c r="BHE18" s="92"/>
      <c r="BHF18" s="92"/>
      <c r="BHG18" s="92"/>
      <c r="BHH18" s="92"/>
      <c r="BHI18" s="92"/>
      <c r="BHJ18" s="92"/>
      <c r="BHK18" s="92"/>
      <c r="BHL18" s="92"/>
      <c r="BHM18" s="92"/>
      <c r="BHN18" s="92"/>
      <c r="BHO18" s="92"/>
      <c r="BHP18" s="92"/>
      <c r="BHQ18" s="92"/>
      <c r="BHR18" s="92"/>
      <c r="BHS18" s="92"/>
      <c r="BHT18" s="92"/>
      <c r="BHU18" s="92"/>
      <c r="BHV18" s="92"/>
      <c r="BHW18" s="92"/>
      <c r="BHX18" s="92"/>
      <c r="BHY18" s="92"/>
      <c r="BQH18" s="92"/>
      <c r="BQI18" s="92"/>
      <c r="BQJ18" s="92"/>
      <c r="BQK18" s="92"/>
      <c r="BQL18" s="92"/>
      <c r="BQM18" s="92"/>
      <c r="BQN18" s="92"/>
      <c r="BQO18" s="92"/>
      <c r="BQP18" s="92"/>
      <c r="BQQ18" s="92"/>
      <c r="BQR18" s="92"/>
      <c r="BQS18" s="92"/>
      <c r="BQT18" s="92"/>
      <c r="BQU18" s="92"/>
      <c r="BQV18" s="92"/>
      <c r="BQW18" s="92"/>
      <c r="BQX18" s="92"/>
      <c r="BQY18" s="92"/>
      <c r="BQZ18" s="92"/>
      <c r="BRA18" s="92"/>
      <c r="BRB18" s="92"/>
      <c r="BRC18" s="92"/>
      <c r="BRD18" s="92"/>
      <c r="BRE18" s="92"/>
      <c r="BRF18" s="92"/>
      <c r="BRG18" s="92"/>
      <c r="BRH18" s="92"/>
      <c r="BRI18" s="92"/>
      <c r="BRJ18" s="92"/>
      <c r="BRK18" s="92"/>
      <c r="BRL18" s="92"/>
      <c r="BRM18" s="92"/>
      <c r="BRN18" s="92"/>
      <c r="BRO18" s="92"/>
      <c r="BRP18" s="92"/>
      <c r="BRQ18" s="92"/>
      <c r="BRR18" s="92"/>
      <c r="BRS18" s="92"/>
      <c r="BRT18" s="92"/>
      <c r="BRU18" s="92"/>
      <c r="CAD18" s="92"/>
      <c r="CAE18" s="92"/>
      <c r="CAF18" s="92"/>
      <c r="CAG18" s="92"/>
      <c r="CAH18" s="92"/>
      <c r="CAI18" s="92"/>
      <c r="CAJ18" s="92"/>
      <c r="CAK18" s="92"/>
      <c r="CAL18" s="92"/>
      <c r="CAM18" s="92"/>
      <c r="CAN18" s="92"/>
      <c r="CAO18" s="92"/>
      <c r="CAP18" s="92"/>
      <c r="CAQ18" s="92"/>
      <c r="CAR18" s="92"/>
      <c r="CAS18" s="92"/>
      <c r="CAT18" s="92"/>
      <c r="CAU18" s="92"/>
      <c r="CAV18" s="92"/>
      <c r="CAW18" s="92"/>
      <c r="CAX18" s="92"/>
      <c r="CAY18" s="92"/>
      <c r="CAZ18" s="92"/>
      <c r="CBA18" s="92"/>
      <c r="CBB18" s="92"/>
      <c r="CBC18" s="92"/>
      <c r="CBD18" s="92"/>
      <c r="CBE18" s="92"/>
      <c r="CBF18" s="92"/>
      <c r="CBG18" s="92"/>
      <c r="CBH18" s="92"/>
      <c r="CBI18" s="92"/>
      <c r="CBJ18" s="92"/>
      <c r="CBK18" s="92"/>
      <c r="CBL18" s="92"/>
      <c r="CBM18" s="92"/>
      <c r="CBN18" s="92"/>
      <c r="CBO18" s="92"/>
      <c r="CBP18" s="92"/>
      <c r="CBQ18" s="92"/>
      <c r="CJZ18" s="92"/>
      <c r="CKA18" s="92"/>
      <c r="CKB18" s="92"/>
      <c r="CKC18" s="92"/>
      <c r="CKD18" s="92"/>
      <c r="CKE18" s="92"/>
      <c r="CKF18" s="92"/>
      <c r="CKG18" s="92"/>
      <c r="CKH18" s="92"/>
      <c r="CKI18" s="92"/>
      <c r="CKJ18" s="92"/>
      <c r="CKK18" s="92"/>
      <c r="CKL18" s="92"/>
      <c r="CKM18" s="92"/>
      <c r="CKN18" s="92"/>
      <c r="CKO18" s="92"/>
      <c r="CKP18" s="92"/>
      <c r="CKQ18" s="92"/>
      <c r="CKR18" s="92"/>
      <c r="CKS18" s="92"/>
      <c r="CKT18" s="92"/>
      <c r="CKU18" s="92"/>
      <c r="CKV18" s="92"/>
      <c r="CKW18" s="92"/>
      <c r="CKX18" s="92"/>
      <c r="CKY18" s="92"/>
      <c r="CKZ18" s="92"/>
      <c r="CLA18" s="92"/>
      <c r="CLB18" s="92"/>
      <c r="CLC18" s="92"/>
      <c r="CLD18" s="92"/>
      <c r="CLE18" s="92"/>
      <c r="CLF18" s="92"/>
      <c r="CLG18" s="92"/>
      <c r="CLH18" s="92"/>
      <c r="CLI18" s="92"/>
      <c r="CLJ18" s="92"/>
      <c r="CLK18" s="92"/>
      <c r="CLL18" s="92"/>
      <c r="CLM18" s="92"/>
      <c r="CTV18" s="92"/>
      <c r="CTW18" s="92"/>
      <c r="CTX18" s="92"/>
      <c r="CTY18" s="92"/>
      <c r="CTZ18" s="92"/>
      <c r="CUA18" s="92"/>
      <c r="CUB18" s="92"/>
      <c r="CUC18" s="92"/>
      <c r="CUD18" s="92"/>
      <c r="CUE18" s="92"/>
      <c r="CUF18" s="92"/>
      <c r="CUG18" s="92"/>
      <c r="CUH18" s="92"/>
      <c r="CUI18" s="92"/>
      <c r="CUJ18" s="92"/>
      <c r="CUK18" s="92"/>
      <c r="CUL18" s="92"/>
      <c r="CUM18" s="92"/>
      <c r="CUN18" s="92"/>
      <c r="CUO18" s="92"/>
      <c r="CUP18" s="92"/>
      <c r="CUQ18" s="92"/>
      <c r="CUR18" s="92"/>
      <c r="CUS18" s="92"/>
      <c r="CUT18" s="92"/>
      <c r="CUU18" s="92"/>
      <c r="CUV18" s="92"/>
      <c r="CUW18" s="92"/>
      <c r="CUX18" s="92"/>
      <c r="CUY18" s="92"/>
      <c r="CUZ18" s="92"/>
      <c r="CVA18" s="92"/>
      <c r="CVB18" s="92"/>
      <c r="CVC18" s="92"/>
      <c r="CVD18" s="92"/>
      <c r="CVE18" s="92"/>
      <c r="CVF18" s="92"/>
      <c r="CVG18" s="92"/>
      <c r="CVH18" s="92"/>
      <c r="CVI18" s="92"/>
      <c r="DDR18" s="92"/>
      <c r="DDS18" s="92"/>
      <c r="DDT18" s="92"/>
      <c r="DDU18" s="92"/>
      <c r="DDV18" s="92"/>
      <c r="DDW18" s="92"/>
      <c r="DDX18" s="92"/>
      <c r="DDY18" s="92"/>
      <c r="DDZ18" s="92"/>
      <c r="DEA18" s="92"/>
      <c r="DEB18" s="92"/>
      <c r="DEC18" s="92"/>
      <c r="DED18" s="92"/>
      <c r="DEE18" s="92"/>
      <c r="DEF18" s="92"/>
      <c r="DEG18" s="92"/>
      <c r="DEH18" s="92"/>
      <c r="DEI18" s="92"/>
      <c r="DEJ18" s="92"/>
      <c r="DEK18" s="92"/>
      <c r="DEL18" s="92"/>
      <c r="DEM18" s="92"/>
      <c r="DEN18" s="92"/>
      <c r="DEO18" s="92"/>
      <c r="DEP18" s="92"/>
      <c r="DEQ18" s="92"/>
      <c r="DER18" s="92"/>
      <c r="DES18" s="92"/>
      <c r="DET18" s="92"/>
      <c r="DEU18" s="92"/>
      <c r="DEV18" s="92"/>
      <c r="DEW18" s="92"/>
      <c r="DEX18" s="92"/>
      <c r="DEY18" s="92"/>
      <c r="DEZ18" s="92"/>
      <c r="DFA18" s="92"/>
      <c r="DFB18" s="92"/>
      <c r="DFC18" s="92"/>
      <c r="DFD18" s="92"/>
      <c r="DFE18" s="92"/>
      <c r="DNN18" s="92"/>
      <c r="DNO18" s="92"/>
      <c r="DNP18" s="92"/>
      <c r="DNQ18" s="92"/>
      <c r="DNR18" s="92"/>
      <c r="DNS18" s="92"/>
      <c r="DNT18" s="92"/>
      <c r="DNU18" s="92"/>
      <c r="DNV18" s="92"/>
      <c r="DNW18" s="92"/>
      <c r="DNX18" s="92"/>
      <c r="DNY18" s="92"/>
      <c r="DNZ18" s="92"/>
      <c r="DOA18" s="92"/>
      <c r="DOB18" s="92"/>
      <c r="DOC18" s="92"/>
      <c r="DOD18" s="92"/>
      <c r="DOE18" s="92"/>
      <c r="DOF18" s="92"/>
      <c r="DOG18" s="92"/>
      <c r="DOH18" s="92"/>
      <c r="DOI18" s="92"/>
      <c r="DOJ18" s="92"/>
      <c r="DOK18" s="92"/>
      <c r="DOL18" s="92"/>
      <c r="DOM18" s="92"/>
      <c r="DON18" s="92"/>
      <c r="DOO18" s="92"/>
      <c r="DOP18" s="92"/>
      <c r="DOQ18" s="92"/>
      <c r="DOR18" s="92"/>
      <c r="DOS18" s="92"/>
      <c r="DOT18" s="92"/>
      <c r="DOU18" s="92"/>
      <c r="DOV18" s="92"/>
      <c r="DOW18" s="92"/>
      <c r="DOX18" s="92"/>
      <c r="DOY18" s="92"/>
      <c r="DOZ18" s="92"/>
      <c r="DPA18" s="92"/>
      <c r="DXJ18" s="92"/>
      <c r="DXK18" s="92"/>
      <c r="DXL18" s="92"/>
      <c r="DXM18" s="92"/>
      <c r="DXN18" s="92"/>
      <c r="DXO18" s="92"/>
      <c r="DXP18" s="92"/>
      <c r="DXQ18" s="92"/>
      <c r="DXR18" s="92"/>
      <c r="DXS18" s="92"/>
      <c r="DXT18" s="92"/>
      <c r="DXU18" s="92"/>
      <c r="DXV18" s="92"/>
      <c r="DXW18" s="92"/>
      <c r="DXX18" s="92"/>
      <c r="DXY18" s="92"/>
      <c r="DXZ18" s="92"/>
      <c r="DYA18" s="92"/>
      <c r="DYB18" s="92"/>
      <c r="DYC18" s="92"/>
      <c r="DYD18" s="92"/>
      <c r="DYE18" s="92"/>
      <c r="DYF18" s="92"/>
      <c r="DYG18" s="92"/>
      <c r="DYH18" s="92"/>
      <c r="DYI18" s="92"/>
      <c r="DYJ18" s="92"/>
      <c r="DYK18" s="92"/>
      <c r="DYL18" s="92"/>
      <c r="DYM18" s="92"/>
      <c r="DYN18" s="92"/>
      <c r="DYO18" s="92"/>
      <c r="DYP18" s="92"/>
      <c r="DYQ18" s="92"/>
      <c r="DYR18" s="92"/>
      <c r="DYS18" s="92"/>
      <c r="DYT18" s="92"/>
      <c r="DYU18" s="92"/>
      <c r="DYV18" s="92"/>
      <c r="DYW18" s="92"/>
      <c r="EHF18" s="92"/>
      <c r="EHG18" s="92"/>
      <c r="EHH18" s="92"/>
      <c r="EHI18" s="92"/>
      <c r="EHJ18" s="92"/>
      <c r="EHK18" s="92"/>
      <c r="EHL18" s="92"/>
      <c r="EHM18" s="92"/>
      <c r="EHN18" s="92"/>
      <c r="EHO18" s="92"/>
      <c r="EHP18" s="92"/>
      <c r="EHQ18" s="92"/>
      <c r="EHR18" s="92"/>
      <c r="EHS18" s="92"/>
      <c r="EHT18" s="92"/>
      <c r="EHU18" s="92"/>
      <c r="EHV18" s="92"/>
      <c r="EHW18" s="92"/>
      <c r="EHX18" s="92"/>
      <c r="EHY18" s="92"/>
      <c r="EHZ18" s="92"/>
      <c r="EIA18" s="92"/>
      <c r="EIB18" s="92"/>
      <c r="EIC18" s="92"/>
      <c r="EID18" s="92"/>
      <c r="EIE18" s="92"/>
      <c r="EIF18" s="92"/>
      <c r="EIG18" s="92"/>
      <c r="EIH18" s="92"/>
      <c r="EII18" s="92"/>
      <c r="EIJ18" s="92"/>
      <c r="EIK18" s="92"/>
      <c r="EIL18" s="92"/>
      <c r="EIM18" s="92"/>
      <c r="EIN18" s="92"/>
      <c r="EIO18" s="92"/>
      <c r="EIP18" s="92"/>
      <c r="EIQ18" s="92"/>
      <c r="EIR18" s="92"/>
      <c r="EIS18" s="92"/>
      <c r="ERB18" s="92"/>
      <c r="ERC18" s="92"/>
      <c r="ERD18" s="92"/>
      <c r="ERE18" s="92"/>
      <c r="ERF18" s="92"/>
      <c r="ERG18" s="92"/>
      <c r="ERH18" s="92"/>
      <c r="ERI18" s="92"/>
      <c r="ERJ18" s="92"/>
      <c r="ERK18" s="92"/>
      <c r="ERL18" s="92"/>
      <c r="ERM18" s="92"/>
      <c r="ERN18" s="92"/>
      <c r="ERO18" s="92"/>
      <c r="ERP18" s="92"/>
      <c r="ERQ18" s="92"/>
      <c r="ERR18" s="92"/>
      <c r="ERS18" s="92"/>
      <c r="ERT18" s="92"/>
      <c r="ERU18" s="92"/>
      <c r="ERV18" s="92"/>
      <c r="ERW18" s="92"/>
      <c r="ERX18" s="92"/>
      <c r="ERY18" s="92"/>
      <c r="ERZ18" s="92"/>
      <c r="ESA18" s="92"/>
      <c r="ESB18" s="92"/>
      <c r="ESC18" s="92"/>
      <c r="ESD18" s="92"/>
      <c r="ESE18" s="92"/>
      <c r="ESF18" s="92"/>
      <c r="ESG18" s="92"/>
      <c r="ESH18" s="92"/>
      <c r="ESI18" s="92"/>
      <c r="ESJ18" s="92"/>
      <c r="ESK18" s="92"/>
      <c r="ESL18" s="92"/>
      <c r="ESM18" s="92"/>
      <c r="ESN18" s="92"/>
      <c r="ESO18" s="92"/>
      <c r="FAX18" s="92"/>
      <c r="FAY18" s="92"/>
      <c r="FAZ18" s="92"/>
      <c r="FBA18" s="92"/>
      <c r="FBB18" s="92"/>
      <c r="FBC18" s="92"/>
      <c r="FBD18" s="92"/>
      <c r="FBE18" s="92"/>
      <c r="FBF18" s="92"/>
      <c r="FBG18" s="92"/>
      <c r="FBH18" s="92"/>
      <c r="FBI18" s="92"/>
      <c r="FBJ18" s="92"/>
      <c r="FBK18" s="92"/>
      <c r="FBL18" s="92"/>
      <c r="FBM18" s="92"/>
      <c r="FBN18" s="92"/>
      <c r="FBO18" s="92"/>
      <c r="FBP18" s="92"/>
      <c r="FBQ18" s="92"/>
      <c r="FBR18" s="92"/>
      <c r="FBS18" s="92"/>
      <c r="FBT18" s="92"/>
      <c r="FBU18" s="92"/>
      <c r="FBV18" s="92"/>
      <c r="FBW18" s="92"/>
      <c r="FBX18" s="92"/>
      <c r="FBY18" s="92"/>
      <c r="FBZ18" s="92"/>
      <c r="FCA18" s="92"/>
      <c r="FCB18" s="92"/>
      <c r="FCC18" s="92"/>
      <c r="FCD18" s="92"/>
      <c r="FCE18" s="92"/>
      <c r="FCF18" s="92"/>
      <c r="FCG18" s="92"/>
      <c r="FCH18" s="92"/>
      <c r="FCI18" s="92"/>
      <c r="FCJ18" s="92"/>
      <c r="FCK18" s="92"/>
      <c r="FKT18" s="92"/>
      <c r="FKU18" s="92"/>
      <c r="FKV18" s="92"/>
      <c r="FKW18" s="92"/>
      <c r="FKX18" s="92"/>
      <c r="FKY18" s="92"/>
      <c r="FKZ18" s="92"/>
      <c r="FLA18" s="92"/>
      <c r="FLB18" s="92"/>
      <c r="FLC18" s="92"/>
      <c r="FLD18" s="92"/>
      <c r="FLE18" s="92"/>
      <c r="FLF18" s="92"/>
      <c r="FLG18" s="92"/>
      <c r="FLH18" s="92"/>
      <c r="FLI18" s="92"/>
      <c r="FLJ18" s="92"/>
      <c r="FLK18" s="92"/>
      <c r="FLL18" s="92"/>
      <c r="FLM18" s="92"/>
      <c r="FLN18" s="92"/>
      <c r="FLO18" s="92"/>
      <c r="FLP18" s="92"/>
      <c r="FLQ18" s="92"/>
      <c r="FLR18" s="92"/>
      <c r="FLS18" s="92"/>
      <c r="FLT18" s="92"/>
      <c r="FLU18" s="92"/>
      <c r="FLV18" s="92"/>
      <c r="FLW18" s="92"/>
      <c r="FLX18" s="92"/>
      <c r="FLY18" s="92"/>
      <c r="FLZ18" s="92"/>
      <c r="FMA18" s="92"/>
      <c r="FMB18" s="92"/>
      <c r="FMC18" s="92"/>
      <c r="FMD18" s="92"/>
      <c r="FME18" s="92"/>
      <c r="FMF18" s="92"/>
      <c r="FMG18" s="92"/>
      <c r="FUP18" s="92"/>
      <c r="FUQ18" s="92"/>
      <c r="FUR18" s="92"/>
      <c r="FUS18" s="92"/>
      <c r="FUT18" s="92"/>
      <c r="FUU18" s="92"/>
      <c r="FUV18" s="92"/>
      <c r="FUW18" s="92"/>
      <c r="FUX18" s="92"/>
      <c r="FUY18" s="92"/>
      <c r="FUZ18" s="92"/>
      <c r="FVA18" s="92"/>
      <c r="FVB18" s="92"/>
      <c r="FVC18" s="92"/>
      <c r="FVD18" s="92"/>
      <c r="FVE18" s="92"/>
      <c r="FVF18" s="92"/>
      <c r="FVG18" s="92"/>
      <c r="FVH18" s="92"/>
      <c r="FVI18" s="92"/>
      <c r="FVJ18" s="92"/>
      <c r="FVK18" s="92"/>
      <c r="FVL18" s="92"/>
      <c r="FVM18" s="92"/>
      <c r="FVN18" s="92"/>
      <c r="FVO18" s="92"/>
      <c r="FVP18" s="92"/>
      <c r="FVQ18" s="92"/>
      <c r="FVR18" s="92"/>
      <c r="FVS18" s="92"/>
      <c r="FVT18" s="92"/>
      <c r="FVU18" s="92"/>
      <c r="FVV18" s="92"/>
      <c r="FVW18" s="92"/>
      <c r="FVX18" s="92"/>
      <c r="FVY18" s="92"/>
      <c r="FVZ18" s="92"/>
      <c r="FWA18" s="92"/>
      <c r="FWB18" s="92"/>
      <c r="FWC18" s="92"/>
      <c r="GEL18" s="92"/>
      <c r="GEM18" s="92"/>
      <c r="GEN18" s="92"/>
      <c r="GEO18" s="92"/>
      <c r="GEP18" s="92"/>
      <c r="GEQ18" s="92"/>
      <c r="GER18" s="92"/>
      <c r="GES18" s="92"/>
      <c r="GET18" s="92"/>
      <c r="GEU18" s="92"/>
      <c r="GEV18" s="92"/>
      <c r="GEW18" s="92"/>
      <c r="GEX18" s="92"/>
      <c r="GEY18" s="92"/>
      <c r="GEZ18" s="92"/>
      <c r="GFA18" s="92"/>
      <c r="GFB18" s="92"/>
      <c r="GFC18" s="92"/>
      <c r="GFD18" s="92"/>
      <c r="GFE18" s="92"/>
      <c r="GFF18" s="92"/>
      <c r="GFG18" s="92"/>
      <c r="GFH18" s="92"/>
      <c r="GFI18" s="92"/>
      <c r="GFJ18" s="92"/>
      <c r="GFK18" s="92"/>
      <c r="GFL18" s="92"/>
      <c r="GFM18" s="92"/>
      <c r="GFN18" s="92"/>
      <c r="GFO18" s="92"/>
      <c r="GFP18" s="92"/>
      <c r="GFQ18" s="92"/>
      <c r="GFR18" s="92"/>
      <c r="GFS18" s="92"/>
      <c r="GFT18" s="92"/>
      <c r="GFU18" s="92"/>
      <c r="GFV18" s="92"/>
      <c r="GFW18" s="92"/>
      <c r="GFX18" s="92"/>
      <c r="GFY18" s="92"/>
      <c r="GOH18" s="92"/>
      <c r="GOI18" s="92"/>
      <c r="GOJ18" s="92"/>
      <c r="GOK18" s="92"/>
      <c r="GOL18" s="92"/>
      <c r="GOM18" s="92"/>
      <c r="GON18" s="92"/>
      <c r="GOO18" s="92"/>
      <c r="GOP18" s="92"/>
      <c r="GOQ18" s="92"/>
      <c r="GOR18" s="92"/>
      <c r="GOS18" s="92"/>
      <c r="GOT18" s="92"/>
      <c r="GOU18" s="92"/>
      <c r="GOV18" s="92"/>
      <c r="GOW18" s="92"/>
      <c r="GOX18" s="92"/>
      <c r="GOY18" s="92"/>
      <c r="GOZ18" s="92"/>
      <c r="GPA18" s="92"/>
      <c r="GPB18" s="92"/>
      <c r="GPC18" s="92"/>
      <c r="GPD18" s="92"/>
      <c r="GPE18" s="92"/>
      <c r="GPF18" s="92"/>
      <c r="GPG18" s="92"/>
      <c r="GPH18" s="92"/>
      <c r="GPI18" s="92"/>
      <c r="GPJ18" s="92"/>
      <c r="GPK18" s="92"/>
      <c r="GPL18" s="92"/>
      <c r="GPM18" s="92"/>
      <c r="GPN18" s="92"/>
      <c r="GPO18" s="92"/>
      <c r="GPP18" s="92"/>
      <c r="GPQ18" s="92"/>
      <c r="GPR18" s="92"/>
      <c r="GPS18" s="92"/>
      <c r="GPT18" s="92"/>
      <c r="GPU18" s="92"/>
      <c r="GYD18" s="92"/>
      <c r="GYE18" s="92"/>
      <c r="GYF18" s="92"/>
      <c r="GYG18" s="92"/>
      <c r="GYH18" s="92"/>
      <c r="GYI18" s="92"/>
      <c r="GYJ18" s="92"/>
      <c r="GYK18" s="92"/>
      <c r="GYL18" s="92"/>
      <c r="GYM18" s="92"/>
      <c r="GYN18" s="92"/>
      <c r="GYO18" s="92"/>
      <c r="GYP18" s="92"/>
      <c r="GYQ18" s="92"/>
      <c r="GYR18" s="92"/>
      <c r="GYS18" s="92"/>
      <c r="GYT18" s="92"/>
      <c r="GYU18" s="92"/>
      <c r="GYV18" s="92"/>
      <c r="GYW18" s="92"/>
      <c r="GYX18" s="92"/>
      <c r="GYY18" s="92"/>
      <c r="GYZ18" s="92"/>
      <c r="GZA18" s="92"/>
      <c r="GZB18" s="92"/>
      <c r="GZC18" s="92"/>
      <c r="GZD18" s="92"/>
      <c r="GZE18" s="92"/>
      <c r="GZF18" s="92"/>
      <c r="GZG18" s="92"/>
      <c r="GZH18" s="92"/>
      <c r="GZI18" s="92"/>
      <c r="GZJ18" s="92"/>
      <c r="GZK18" s="92"/>
      <c r="GZL18" s="92"/>
      <c r="GZM18" s="92"/>
      <c r="GZN18" s="92"/>
      <c r="GZO18" s="92"/>
      <c r="GZP18" s="92"/>
      <c r="GZQ18" s="92"/>
      <c r="HHZ18" s="92"/>
      <c r="HIA18" s="92"/>
      <c r="HIB18" s="92"/>
      <c r="HIC18" s="92"/>
      <c r="HID18" s="92"/>
      <c r="HIE18" s="92"/>
      <c r="HIF18" s="92"/>
      <c r="HIG18" s="92"/>
      <c r="HIH18" s="92"/>
      <c r="HII18" s="92"/>
      <c r="HIJ18" s="92"/>
      <c r="HIK18" s="92"/>
      <c r="HIL18" s="92"/>
      <c r="HIM18" s="92"/>
      <c r="HIN18" s="92"/>
      <c r="HIO18" s="92"/>
      <c r="HIP18" s="92"/>
      <c r="HIQ18" s="92"/>
      <c r="HIR18" s="92"/>
      <c r="HIS18" s="92"/>
      <c r="HIT18" s="92"/>
      <c r="HIU18" s="92"/>
      <c r="HIV18" s="92"/>
      <c r="HIW18" s="92"/>
      <c r="HIX18" s="92"/>
      <c r="HIY18" s="92"/>
      <c r="HIZ18" s="92"/>
      <c r="HJA18" s="92"/>
      <c r="HJB18" s="92"/>
      <c r="HJC18" s="92"/>
      <c r="HJD18" s="92"/>
      <c r="HJE18" s="92"/>
      <c r="HJF18" s="92"/>
      <c r="HJG18" s="92"/>
      <c r="HJH18" s="92"/>
      <c r="HJI18" s="92"/>
      <c r="HJJ18" s="92"/>
      <c r="HJK18" s="92"/>
      <c r="HJL18" s="92"/>
      <c r="HJM18" s="92"/>
      <c r="HRV18" s="92"/>
      <c r="HRW18" s="92"/>
      <c r="HRX18" s="92"/>
      <c r="HRY18" s="92"/>
      <c r="HRZ18" s="92"/>
      <c r="HSA18" s="92"/>
      <c r="HSB18" s="92"/>
      <c r="HSC18" s="92"/>
      <c r="HSD18" s="92"/>
      <c r="HSE18" s="92"/>
      <c r="HSF18" s="92"/>
      <c r="HSG18" s="92"/>
      <c r="HSH18" s="92"/>
      <c r="HSI18" s="92"/>
      <c r="HSJ18" s="92"/>
      <c r="HSK18" s="92"/>
      <c r="HSL18" s="92"/>
      <c r="HSM18" s="92"/>
      <c r="HSN18" s="92"/>
      <c r="HSO18" s="92"/>
      <c r="HSP18" s="92"/>
      <c r="HSQ18" s="92"/>
      <c r="HSR18" s="92"/>
      <c r="HSS18" s="92"/>
      <c r="HST18" s="92"/>
      <c r="HSU18" s="92"/>
      <c r="HSV18" s="92"/>
      <c r="HSW18" s="92"/>
      <c r="HSX18" s="92"/>
      <c r="HSY18" s="92"/>
      <c r="HSZ18" s="92"/>
      <c r="HTA18" s="92"/>
      <c r="HTB18" s="92"/>
      <c r="HTC18" s="92"/>
      <c r="HTD18" s="92"/>
      <c r="HTE18" s="92"/>
      <c r="HTF18" s="92"/>
      <c r="HTG18" s="92"/>
      <c r="HTH18" s="92"/>
      <c r="HTI18" s="92"/>
      <c r="IBR18" s="92"/>
      <c r="IBS18" s="92"/>
      <c r="IBT18" s="92"/>
      <c r="IBU18" s="92"/>
      <c r="IBV18" s="92"/>
      <c r="IBW18" s="92"/>
      <c r="IBX18" s="92"/>
      <c r="IBY18" s="92"/>
      <c r="IBZ18" s="92"/>
      <c r="ICA18" s="92"/>
      <c r="ICB18" s="92"/>
      <c r="ICC18" s="92"/>
      <c r="ICD18" s="92"/>
      <c r="ICE18" s="92"/>
      <c r="ICF18" s="92"/>
      <c r="ICG18" s="92"/>
      <c r="ICH18" s="92"/>
      <c r="ICI18" s="92"/>
      <c r="ICJ18" s="92"/>
      <c r="ICK18" s="92"/>
      <c r="ICL18" s="92"/>
      <c r="ICM18" s="92"/>
      <c r="ICN18" s="92"/>
      <c r="ICO18" s="92"/>
      <c r="ICP18" s="92"/>
      <c r="ICQ18" s="92"/>
      <c r="ICR18" s="92"/>
      <c r="ICS18" s="92"/>
      <c r="ICT18" s="92"/>
      <c r="ICU18" s="92"/>
      <c r="ICV18" s="92"/>
      <c r="ICW18" s="92"/>
      <c r="ICX18" s="92"/>
      <c r="ICY18" s="92"/>
      <c r="ICZ18" s="92"/>
      <c r="IDA18" s="92"/>
      <c r="IDB18" s="92"/>
      <c r="IDC18" s="92"/>
      <c r="IDD18" s="92"/>
      <c r="IDE18" s="92"/>
      <c r="ILN18" s="92"/>
      <c r="ILO18" s="92"/>
      <c r="ILP18" s="92"/>
      <c r="ILQ18" s="92"/>
      <c r="ILR18" s="92"/>
      <c r="ILS18" s="92"/>
      <c r="ILT18" s="92"/>
      <c r="ILU18" s="92"/>
      <c r="ILV18" s="92"/>
      <c r="ILW18" s="92"/>
      <c r="ILX18" s="92"/>
      <c r="ILY18" s="92"/>
      <c r="ILZ18" s="92"/>
      <c r="IMA18" s="92"/>
      <c r="IMB18" s="92"/>
      <c r="IMC18" s="92"/>
      <c r="IMD18" s="92"/>
      <c r="IME18" s="92"/>
      <c r="IMF18" s="92"/>
      <c r="IMG18" s="92"/>
      <c r="IMH18" s="92"/>
      <c r="IMI18" s="92"/>
      <c r="IMJ18" s="92"/>
      <c r="IMK18" s="92"/>
      <c r="IML18" s="92"/>
      <c r="IMM18" s="92"/>
      <c r="IMN18" s="92"/>
      <c r="IMO18" s="92"/>
      <c r="IMP18" s="92"/>
      <c r="IMQ18" s="92"/>
      <c r="IMR18" s="92"/>
      <c r="IMS18" s="92"/>
      <c r="IMT18" s="92"/>
      <c r="IMU18" s="92"/>
      <c r="IMV18" s="92"/>
      <c r="IMW18" s="92"/>
      <c r="IMX18" s="92"/>
      <c r="IMY18" s="92"/>
      <c r="IMZ18" s="92"/>
      <c r="INA18" s="92"/>
      <c r="IVJ18" s="92"/>
      <c r="IVK18" s="92"/>
      <c r="IVL18" s="92"/>
      <c r="IVM18" s="92"/>
      <c r="IVN18" s="92"/>
      <c r="IVO18" s="92"/>
      <c r="IVP18" s="92"/>
      <c r="IVQ18" s="92"/>
      <c r="IVR18" s="92"/>
      <c r="IVS18" s="92"/>
      <c r="IVT18" s="92"/>
      <c r="IVU18" s="92"/>
      <c r="IVV18" s="92"/>
      <c r="IVW18" s="92"/>
      <c r="IVX18" s="92"/>
      <c r="IVY18" s="92"/>
      <c r="IVZ18" s="92"/>
      <c r="IWA18" s="92"/>
      <c r="IWB18" s="92"/>
      <c r="IWC18" s="92"/>
      <c r="IWD18" s="92"/>
      <c r="IWE18" s="92"/>
      <c r="IWF18" s="92"/>
      <c r="IWG18" s="92"/>
      <c r="IWH18" s="92"/>
      <c r="IWI18" s="92"/>
      <c r="IWJ18" s="92"/>
      <c r="IWK18" s="92"/>
      <c r="IWL18" s="92"/>
      <c r="IWM18" s="92"/>
      <c r="IWN18" s="92"/>
      <c r="IWO18" s="92"/>
      <c r="IWP18" s="92"/>
      <c r="IWQ18" s="92"/>
      <c r="IWR18" s="92"/>
      <c r="IWS18" s="92"/>
      <c r="IWT18" s="92"/>
      <c r="IWU18" s="92"/>
      <c r="IWV18" s="92"/>
      <c r="IWW18" s="92"/>
      <c r="JFF18" s="92"/>
      <c r="JFG18" s="92"/>
      <c r="JFH18" s="92"/>
      <c r="JFI18" s="92"/>
      <c r="JFJ18" s="92"/>
      <c r="JFK18" s="92"/>
      <c r="JFL18" s="92"/>
      <c r="JFM18" s="92"/>
      <c r="JFN18" s="92"/>
      <c r="JFO18" s="92"/>
      <c r="JFP18" s="92"/>
      <c r="JFQ18" s="92"/>
      <c r="JFR18" s="92"/>
      <c r="JFS18" s="92"/>
      <c r="JFT18" s="92"/>
      <c r="JFU18" s="92"/>
      <c r="JFV18" s="92"/>
      <c r="JFW18" s="92"/>
      <c r="JFX18" s="92"/>
      <c r="JFY18" s="92"/>
      <c r="JFZ18" s="92"/>
      <c r="JGA18" s="92"/>
      <c r="JGB18" s="92"/>
      <c r="JGC18" s="92"/>
      <c r="JGD18" s="92"/>
      <c r="JGE18" s="92"/>
      <c r="JGF18" s="92"/>
      <c r="JGG18" s="92"/>
      <c r="JGH18" s="92"/>
      <c r="JGI18" s="92"/>
      <c r="JGJ18" s="92"/>
      <c r="JGK18" s="92"/>
      <c r="JGL18" s="92"/>
      <c r="JGM18" s="92"/>
      <c r="JGN18" s="92"/>
      <c r="JGO18" s="92"/>
      <c r="JGP18" s="92"/>
      <c r="JGQ18" s="92"/>
      <c r="JGR18" s="92"/>
      <c r="JGS18" s="92"/>
      <c r="JPB18" s="92"/>
      <c r="JPC18" s="92"/>
      <c r="JPD18" s="92"/>
      <c r="JPE18" s="92"/>
      <c r="JPF18" s="92"/>
      <c r="JPG18" s="92"/>
      <c r="JPH18" s="92"/>
      <c r="JPI18" s="92"/>
      <c r="JPJ18" s="92"/>
      <c r="JPK18" s="92"/>
      <c r="JPL18" s="92"/>
      <c r="JPM18" s="92"/>
      <c r="JPN18" s="92"/>
      <c r="JPO18" s="92"/>
      <c r="JPP18" s="92"/>
      <c r="JPQ18" s="92"/>
      <c r="JPR18" s="92"/>
      <c r="JPS18" s="92"/>
      <c r="JPT18" s="92"/>
      <c r="JPU18" s="92"/>
      <c r="JPV18" s="92"/>
      <c r="JPW18" s="92"/>
      <c r="JPX18" s="92"/>
      <c r="JPY18" s="92"/>
      <c r="JPZ18" s="92"/>
      <c r="JQA18" s="92"/>
      <c r="JQB18" s="92"/>
      <c r="JQC18" s="92"/>
      <c r="JQD18" s="92"/>
      <c r="JQE18" s="92"/>
      <c r="JQF18" s="92"/>
      <c r="JQG18" s="92"/>
      <c r="JQH18" s="92"/>
      <c r="JQI18" s="92"/>
      <c r="JQJ18" s="92"/>
      <c r="JQK18" s="92"/>
      <c r="JQL18" s="92"/>
      <c r="JQM18" s="92"/>
      <c r="JQN18" s="92"/>
      <c r="JQO18" s="92"/>
      <c r="JYX18" s="92"/>
      <c r="JYY18" s="92"/>
      <c r="JYZ18" s="92"/>
      <c r="JZA18" s="92"/>
      <c r="JZB18" s="92"/>
      <c r="JZC18" s="92"/>
      <c r="JZD18" s="92"/>
      <c r="JZE18" s="92"/>
      <c r="JZF18" s="92"/>
      <c r="JZG18" s="92"/>
      <c r="JZH18" s="92"/>
      <c r="JZI18" s="92"/>
      <c r="JZJ18" s="92"/>
      <c r="JZK18" s="92"/>
      <c r="JZL18" s="92"/>
      <c r="JZM18" s="92"/>
      <c r="JZN18" s="92"/>
      <c r="JZO18" s="92"/>
      <c r="JZP18" s="92"/>
      <c r="JZQ18" s="92"/>
      <c r="JZR18" s="92"/>
      <c r="JZS18" s="92"/>
      <c r="JZT18" s="92"/>
      <c r="JZU18" s="92"/>
      <c r="JZV18" s="92"/>
      <c r="JZW18" s="92"/>
      <c r="JZX18" s="92"/>
      <c r="JZY18" s="92"/>
      <c r="JZZ18" s="92"/>
      <c r="KAA18" s="92"/>
      <c r="KAB18" s="92"/>
      <c r="KAC18" s="92"/>
      <c r="KAD18" s="92"/>
      <c r="KAE18" s="92"/>
      <c r="KAF18" s="92"/>
      <c r="KAG18" s="92"/>
      <c r="KAH18" s="92"/>
      <c r="KAI18" s="92"/>
      <c r="KAJ18" s="92"/>
      <c r="KAK18" s="92"/>
      <c r="KIT18" s="92"/>
      <c r="KIU18" s="92"/>
      <c r="KIV18" s="92"/>
      <c r="KIW18" s="92"/>
      <c r="KIX18" s="92"/>
      <c r="KIY18" s="92"/>
      <c r="KIZ18" s="92"/>
      <c r="KJA18" s="92"/>
      <c r="KJB18" s="92"/>
      <c r="KJC18" s="92"/>
      <c r="KJD18" s="92"/>
      <c r="KJE18" s="92"/>
      <c r="KJF18" s="92"/>
      <c r="KJG18" s="92"/>
      <c r="KJH18" s="92"/>
      <c r="KJI18" s="92"/>
      <c r="KJJ18" s="92"/>
      <c r="KJK18" s="92"/>
      <c r="KJL18" s="92"/>
      <c r="KJM18" s="92"/>
      <c r="KJN18" s="92"/>
      <c r="KJO18" s="92"/>
      <c r="KJP18" s="92"/>
      <c r="KJQ18" s="92"/>
      <c r="KJR18" s="92"/>
      <c r="KJS18" s="92"/>
      <c r="KJT18" s="92"/>
      <c r="KJU18" s="92"/>
      <c r="KJV18" s="92"/>
      <c r="KJW18" s="92"/>
      <c r="KJX18" s="92"/>
      <c r="KJY18" s="92"/>
      <c r="KJZ18" s="92"/>
      <c r="KKA18" s="92"/>
      <c r="KKB18" s="92"/>
      <c r="KKC18" s="92"/>
      <c r="KKD18" s="92"/>
      <c r="KKE18" s="92"/>
      <c r="KKF18" s="92"/>
      <c r="KKG18" s="92"/>
      <c r="KSP18" s="92"/>
      <c r="KSQ18" s="92"/>
      <c r="KSR18" s="92"/>
      <c r="KSS18" s="92"/>
      <c r="KST18" s="92"/>
      <c r="KSU18" s="92"/>
      <c r="KSV18" s="92"/>
      <c r="KSW18" s="92"/>
      <c r="KSX18" s="92"/>
      <c r="KSY18" s="92"/>
      <c r="KSZ18" s="92"/>
      <c r="KTA18" s="92"/>
      <c r="KTB18" s="92"/>
      <c r="KTC18" s="92"/>
      <c r="KTD18" s="92"/>
      <c r="KTE18" s="92"/>
      <c r="KTF18" s="92"/>
      <c r="KTG18" s="92"/>
      <c r="KTH18" s="92"/>
      <c r="KTI18" s="92"/>
      <c r="KTJ18" s="92"/>
      <c r="KTK18" s="92"/>
      <c r="KTL18" s="92"/>
      <c r="KTM18" s="92"/>
      <c r="KTN18" s="92"/>
      <c r="KTO18" s="92"/>
      <c r="KTP18" s="92"/>
      <c r="KTQ18" s="92"/>
      <c r="KTR18" s="92"/>
      <c r="KTS18" s="92"/>
      <c r="KTT18" s="92"/>
      <c r="KTU18" s="92"/>
      <c r="KTV18" s="92"/>
      <c r="KTW18" s="92"/>
      <c r="KTX18" s="92"/>
      <c r="KTY18" s="92"/>
      <c r="KTZ18" s="92"/>
      <c r="KUA18" s="92"/>
      <c r="KUB18" s="92"/>
      <c r="KUC18" s="92"/>
      <c r="LCL18" s="92"/>
      <c r="LCM18" s="92"/>
      <c r="LCN18" s="92"/>
      <c r="LCO18" s="92"/>
      <c r="LCP18" s="92"/>
      <c r="LCQ18" s="92"/>
      <c r="LCR18" s="92"/>
      <c r="LCS18" s="92"/>
      <c r="LCT18" s="92"/>
      <c r="LCU18" s="92"/>
      <c r="LCV18" s="92"/>
      <c r="LCW18" s="92"/>
      <c r="LCX18" s="92"/>
      <c r="LCY18" s="92"/>
      <c r="LCZ18" s="92"/>
      <c r="LDA18" s="92"/>
      <c r="LDB18" s="92"/>
      <c r="LDC18" s="92"/>
      <c r="LDD18" s="92"/>
      <c r="LDE18" s="92"/>
      <c r="LDF18" s="92"/>
      <c r="LDG18" s="92"/>
      <c r="LDH18" s="92"/>
      <c r="LDI18" s="92"/>
      <c r="LDJ18" s="92"/>
      <c r="LDK18" s="92"/>
      <c r="LDL18" s="92"/>
      <c r="LDM18" s="92"/>
      <c r="LDN18" s="92"/>
      <c r="LDO18" s="92"/>
      <c r="LDP18" s="92"/>
      <c r="LDQ18" s="92"/>
      <c r="LDR18" s="92"/>
      <c r="LDS18" s="92"/>
      <c r="LDT18" s="92"/>
      <c r="LDU18" s="92"/>
      <c r="LDV18" s="92"/>
      <c r="LDW18" s="92"/>
      <c r="LDX18" s="92"/>
      <c r="LDY18" s="92"/>
      <c r="LMH18" s="92"/>
      <c r="LMI18" s="92"/>
      <c r="LMJ18" s="92"/>
      <c r="LMK18" s="92"/>
      <c r="LML18" s="92"/>
      <c r="LMM18" s="92"/>
      <c r="LMN18" s="92"/>
      <c r="LMO18" s="92"/>
      <c r="LMP18" s="92"/>
      <c r="LMQ18" s="92"/>
      <c r="LMR18" s="92"/>
      <c r="LMS18" s="92"/>
      <c r="LMT18" s="92"/>
      <c r="LMU18" s="92"/>
      <c r="LMV18" s="92"/>
      <c r="LMW18" s="92"/>
      <c r="LMX18" s="92"/>
      <c r="LMY18" s="92"/>
      <c r="LMZ18" s="92"/>
      <c r="LNA18" s="92"/>
      <c r="LNB18" s="92"/>
      <c r="LNC18" s="92"/>
      <c r="LND18" s="92"/>
      <c r="LNE18" s="92"/>
      <c r="LNF18" s="92"/>
      <c r="LNG18" s="92"/>
      <c r="LNH18" s="92"/>
      <c r="LNI18" s="92"/>
      <c r="LNJ18" s="92"/>
      <c r="LNK18" s="92"/>
      <c r="LNL18" s="92"/>
      <c r="LNM18" s="92"/>
      <c r="LNN18" s="92"/>
      <c r="LNO18" s="92"/>
      <c r="LNP18" s="92"/>
      <c r="LNQ18" s="92"/>
      <c r="LNR18" s="92"/>
      <c r="LNS18" s="92"/>
      <c r="LNT18" s="92"/>
      <c r="LNU18" s="92"/>
      <c r="LWD18" s="92"/>
      <c r="LWE18" s="92"/>
      <c r="LWF18" s="92"/>
      <c r="LWG18" s="92"/>
      <c r="LWH18" s="92"/>
      <c r="LWI18" s="92"/>
      <c r="LWJ18" s="92"/>
      <c r="LWK18" s="92"/>
      <c r="LWL18" s="92"/>
      <c r="LWM18" s="92"/>
      <c r="LWN18" s="92"/>
      <c r="LWO18" s="92"/>
      <c r="LWP18" s="92"/>
      <c r="LWQ18" s="92"/>
      <c r="LWR18" s="92"/>
      <c r="LWS18" s="92"/>
      <c r="LWT18" s="92"/>
      <c r="LWU18" s="92"/>
      <c r="LWV18" s="92"/>
      <c r="LWW18" s="92"/>
      <c r="LWX18" s="92"/>
      <c r="LWY18" s="92"/>
      <c r="LWZ18" s="92"/>
      <c r="LXA18" s="92"/>
      <c r="LXB18" s="92"/>
      <c r="LXC18" s="92"/>
      <c r="LXD18" s="92"/>
      <c r="LXE18" s="92"/>
      <c r="LXF18" s="92"/>
      <c r="LXG18" s="92"/>
      <c r="LXH18" s="92"/>
      <c r="LXI18" s="92"/>
      <c r="LXJ18" s="92"/>
      <c r="LXK18" s="92"/>
      <c r="LXL18" s="92"/>
      <c r="LXM18" s="92"/>
      <c r="LXN18" s="92"/>
      <c r="LXO18" s="92"/>
      <c r="LXP18" s="92"/>
      <c r="LXQ18" s="92"/>
      <c r="MFZ18" s="92"/>
      <c r="MGA18" s="92"/>
      <c r="MGB18" s="92"/>
      <c r="MGC18" s="92"/>
      <c r="MGD18" s="92"/>
      <c r="MGE18" s="92"/>
      <c r="MGF18" s="92"/>
      <c r="MGG18" s="92"/>
      <c r="MGH18" s="92"/>
      <c r="MGI18" s="92"/>
      <c r="MGJ18" s="92"/>
      <c r="MGK18" s="92"/>
      <c r="MGL18" s="92"/>
      <c r="MGM18" s="92"/>
      <c r="MGN18" s="92"/>
      <c r="MGO18" s="92"/>
      <c r="MGP18" s="92"/>
      <c r="MGQ18" s="92"/>
      <c r="MGR18" s="92"/>
      <c r="MGS18" s="92"/>
      <c r="MGT18" s="92"/>
      <c r="MGU18" s="92"/>
      <c r="MGV18" s="92"/>
      <c r="MGW18" s="92"/>
      <c r="MGX18" s="92"/>
      <c r="MGY18" s="92"/>
      <c r="MGZ18" s="92"/>
      <c r="MHA18" s="92"/>
      <c r="MHB18" s="92"/>
      <c r="MHC18" s="92"/>
      <c r="MHD18" s="92"/>
      <c r="MHE18" s="92"/>
      <c r="MHF18" s="92"/>
      <c r="MHG18" s="92"/>
      <c r="MHH18" s="92"/>
      <c r="MHI18" s="92"/>
      <c r="MHJ18" s="92"/>
      <c r="MHK18" s="92"/>
      <c r="MHL18" s="92"/>
      <c r="MHM18" s="92"/>
      <c r="MPV18" s="92"/>
      <c r="MPW18" s="92"/>
      <c r="MPX18" s="92"/>
      <c r="MPY18" s="92"/>
      <c r="MPZ18" s="92"/>
      <c r="MQA18" s="92"/>
      <c r="MQB18" s="92"/>
      <c r="MQC18" s="92"/>
      <c r="MQD18" s="92"/>
      <c r="MQE18" s="92"/>
      <c r="MQF18" s="92"/>
      <c r="MQG18" s="92"/>
      <c r="MQH18" s="92"/>
      <c r="MQI18" s="92"/>
      <c r="MQJ18" s="92"/>
      <c r="MQK18" s="92"/>
      <c r="MQL18" s="92"/>
      <c r="MQM18" s="92"/>
      <c r="MQN18" s="92"/>
      <c r="MQO18" s="92"/>
      <c r="MQP18" s="92"/>
      <c r="MQQ18" s="92"/>
      <c r="MQR18" s="92"/>
      <c r="MQS18" s="92"/>
      <c r="MQT18" s="92"/>
      <c r="MQU18" s="92"/>
      <c r="MQV18" s="92"/>
      <c r="MQW18" s="92"/>
      <c r="MQX18" s="92"/>
      <c r="MQY18" s="92"/>
      <c r="MQZ18" s="92"/>
      <c r="MRA18" s="92"/>
      <c r="MRB18" s="92"/>
      <c r="MRC18" s="92"/>
      <c r="MRD18" s="92"/>
      <c r="MRE18" s="92"/>
      <c r="MRF18" s="92"/>
      <c r="MRG18" s="92"/>
      <c r="MRH18" s="92"/>
      <c r="MRI18" s="92"/>
      <c r="MZR18" s="92"/>
      <c r="MZS18" s="92"/>
      <c r="MZT18" s="92"/>
      <c r="MZU18" s="92"/>
      <c r="MZV18" s="92"/>
      <c r="MZW18" s="92"/>
      <c r="MZX18" s="92"/>
      <c r="MZY18" s="92"/>
      <c r="MZZ18" s="92"/>
      <c r="NAA18" s="92"/>
      <c r="NAB18" s="92"/>
      <c r="NAC18" s="92"/>
      <c r="NAD18" s="92"/>
      <c r="NAE18" s="92"/>
      <c r="NAF18" s="92"/>
      <c r="NAG18" s="92"/>
      <c r="NAH18" s="92"/>
      <c r="NAI18" s="92"/>
      <c r="NAJ18" s="92"/>
      <c r="NAK18" s="92"/>
      <c r="NAL18" s="92"/>
      <c r="NAM18" s="92"/>
      <c r="NAN18" s="92"/>
      <c r="NAO18" s="92"/>
      <c r="NAP18" s="92"/>
      <c r="NAQ18" s="92"/>
      <c r="NAR18" s="92"/>
      <c r="NAS18" s="92"/>
      <c r="NAT18" s="92"/>
      <c r="NAU18" s="92"/>
      <c r="NAV18" s="92"/>
      <c r="NAW18" s="92"/>
      <c r="NAX18" s="92"/>
      <c r="NAY18" s="92"/>
      <c r="NAZ18" s="92"/>
      <c r="NBA18" s="92"/>
      <c r="NBB18" s="92"/>
      <c r="NBC18" s="92"/>
      <c r="NBD18" s="92"/>
      <c r="NBE18" s="92"/>
      <c r="NJN18" s="92"/>
      <c r="NJO18" s="92"/>
      <c r="NJP18" s="92"/>
      <c r="NJQ18" s="92"/>
      <c r="NJR18" s="92"/>
      <c r="NJS18" s="92"/>
      <c r="NJT18" s="92"/>
      <c r="NJU18" s="92"/>
      <c r="NJV18" s="92"/>
      <c r="NJW18" s="92"/>
      <c r="NJX18" s="92"/>
      <c r="NJY18" s="92"/>
      <c r="NJZ18" s="92"/>
      <c r="NKA18" s="92"/>
      <c r="NKB18" s="92"/>
      <c r="NKC18" s="92"/>
      <c r="NKD18" s="92"/>
      <c r="NKE18" s="92"/>
      <c r="NKF18" s="92"/>
      <c r="NKG18" s="92"/>
      <c r="NKH18" s="92"/>
      <c r="NKI18" s="92"/>
      <c r="NKJ18" s="92"/>
      <c r="NKK18" s="92"/>
      <c r="NKL18" s="92"/>
      <c r="NKM18" s="92"/>
      <c r="NKN18" s="92"/>
      <c r="NKO18" s="92"/>
      <c r="NKP18" s="92"/>
      <c r="NKQ18" s="92"/>
      <c r="NKR18" s="92"/>
      <c r="NKS18" s="92"/>
      <c r="NKT18" s="92"/>
      <c r="NKU18" s="92"/>
      <c r="NKV18" s="92"/>
      <c r="NKW18" s="92"/>
      <c r="NKX18" s="92"/>
      <c r="NKY18" s="92"/>
      <c r="NKZ18" s="92"/>
      <c r="NLA18" s="92"/>
      <c r="NTJ18" s="92"/>
      <c r="NTK18" s="92"/>
      <c r="NTL18" s="92"/>
      <c r="NTM18" s="92"/>
      <c r="NTN18" s="92"/>
      <c r="NTO18" s="92"/>
      <c r="NTP18" s="92"/>
      <c r="NTQ18" s="92"/>
      <c r="NTR18" s="92"/>
      <c r="NTS18" s="92"/>
      <c r="NTT18" s="92"/>
      <c r="NTU18" s="92"/>
      <c r="NTV18" s="92"/>
      <c r="NTW18" s="92"/>
      <c r="NTX18" s="92"/>
      <c r="NTY18" s="92"/>
      <c r="NTZ18" s="92"/>
      <c r="NUA18" s="92"/>
      <c r="NUB18" s="92"/>
      <c r="NUC18" s="92"/>
      <c r="NUD18" s="92"/>
      <c r="NUE18" s="92"/>
      <c r="NUF18" s="92"/>
      <c r="NUG18" s="92"/>
      <c r="NUH18" s="92"/>
      <c r="NUI18" s="92"/>
      <c r="NUJ18" s="92"/>
      <c r="NUK18" s="92"/>
      <c r="NUL18" s="92"/>
      <c r="NUM18" s="92"/>
      <c r="NUN18" s="92"/>
      <c r="NUO18" s="92"/>
      <c r="NUP18" s="92"/>
      <c r="NUQ18" s="92"/>
      <c r="NUR18" s="92"/>
      <c r="NUS18" s="92"/>
      <c r="NUT18" s="92"/>
      <c r="NUU18" s="92"/>
      <c r="NUV18" s="92"/>
      <c r="NUW18" s="92"/>
      <c r="ODF18" s="92"/>
      <c r="ODG18" s="92"/>
      <c r="ODH18" s="92"/>
      <c r="ODI18" s="92"/>
      <c r="ODJ18" s="92"/>
      <c r="ODK18" s="92"/>
      <c r="ODL18" s="92"/>
      <c r="ODM18" s="92"/>
      <c r="ODN18" s="92"/>
      <c r="ODO18" s="92"/>
      <c r="ODP18" s="92"/>
      <c r="ODQ18" s="92"/>
      <c r="ODR18" s="92"/>
      <c r="ODS18" s="92"/>
      <c r="ODT18" s="92"/>
      <c r="ODU18" s="92"/>
      <c r="ODV18" s="92"/>
      <c r="ODW18" s="92"/>
      <c r="ODX18" s="92"/>
      <c r="ODY18" s="92"/>
      <c r="ODZ18" s="92"/>
      <c r="OEA18" s="92"/>
      <c r="OEB18" s="92"/>
      <c r="OEC18" s="92"/>
      <c r="OED18" s="92"/>
      <c r="OEE18" s="92"/>
      <c r="OEF18" s="92"/>
      <c r="OEG18" s="92"/>
      <c r="OEH18" s="92"/>
      <c r="OEI18" s="92"/>
      <c r="OEJ18" s="92"/>
      <c r="OEK18" s="92"/>
      <c r="OEL18" s="92"/>
      <c r="OEM18" s="92"/>
      <c r="OEN18" s="92"/>
      <c r="OEO18" s="92"/>
      <c r="OEP18" s="92"/>
      <c r="OEQ18" s="92"/>
      <c r="OER18" s="92"/>
      <c r="OES18" s="92"/>
      <c r="ONB18" s="92"/>
      <c r="ONC18" s="92"/>
      <c r="OND18" s="92"/>
      <c r="ONE18" s="92"/>
      <c r="ONF18" s="92"/>
      <c r="ONG18" s="92"/>
      <c r="ONH18" s="92"/>
      <c r="ONI18" s="92"/>
      <c r="ONJ18" s="92"/>
      <c r="ONK18" s="92"/>
      <c r="ONL18" s="92"/>
      <c r="ONM18" s="92"/>
      <c r="ONN18" s="92"/>
      <c r="ONO18" s="92"/>
      <c r="ONP18" s="92"/>
      <c r="ONQ18" s="92"/>
      <c r="ONR18" s="92"/>
      <c r="ONS18" s="92"/>
      <c r="ONT18" s="92"/>
      <c r="ONU18" s="92"/>
      <c r="ONV18" s="92"/>
      <c r="ONW18" s="92"/>
      <c r="ONX18" s="92"/>
      <c r="ONY18" s="92"/>
      <c r="ONZ18" s="92"/>
      <c r="OOA18" s="92"/>
      <c r="OOB18" s="92"/>
      <c r="OOC18" s="92"/>
      <c r="OOD18" s="92"/>
      <c r="OOE18" s="92"/>
      <c r="OOF18" s="92"/>
      <c r="OOG18" s="92"/>
      <c r="OOH18" s="92"/>
      <c r="OOI18" s="92"/>
      <c r="OOJ18" s="92"/>
      <c r="OOK18" s="92"/>
      <c r="OOL18" s="92"/>
      <c r="OOM18" s="92"/>
      <c r="OON18" s="92"/>
      <c r="OOO18" s="92"/>
      <c r="OWX18" s="92"/>
      <c r="OWY18" s="92"/>
      <c r="OWZ18" s="92"/>
      <c r="OXA18" s="92"/>
      <c r="OXB18" s="92"/>
      <c r="OXC18" s="92"/>
      <c r="OXD18" s="92"/>
      <c r="OXE18" s="92"/>
      <c r="OXF18" s="92"/>
      <c r="OXG18" s="92"/>
      <c r="OXH18" s="92"/>
      <c r="OXI18" s="92"/>
      <c r="OXJ18" s="92"/>
      <c r="OXK18" s="92"/>
      <c r="OXL18" s="92"/>
      <c r="OXM18" s="92"/>
      <c r="OXN18" s="92"/>
      <c r="OXO18" s="92"/>
      <c r="OXP18" s="92"/>
      <c r="OXQ18" s="92"/>
      <c r="OXR18" s="92"/>
      <c r="OXS18" s="92"/>
      <c r="OXT18" s="92"/>
      <c r="OXU18" s="92"/>
      <c r="OXV18" s="92"/>
      <c r="OXW18" s="92"/>
      <c r="OXX18" s="92"/>
      <c r="OXY18" s="92"/>
      <c r="OXZ18" s="92"/>
      <c r="OYA18" s="92"/>
      <c r="OYB18" s="92"/>
      <c r="OYC18" s="92"/>
      <c r="OYD18" s="92"/>
      <c r="OYE18" s="92"/>
      <c r="OYF18" s="92"/>
      <c r="OYG18" s="92"/>
      <c r="OYH18" s="92"/>
      <c r="OYI18" s="92"/>
      <c r="OYJ18" s="92"/>
      <c r="OYK18" s="92"/>
      <c r="PGT18" s="92"/>
      <c r="PGU18" s="92"/>
      <c r="PGV18" s="92"/>
      <c r="PGW18" s="92"/>
      <c r="PGX18" s="92"/>
      <c r="PGY18" s="92"/>
      <c r="PGZ18" s="92"/>
      <c r="PHA18" s="92"/>
      <c r="PHB18" s="92"/>
      <c r="PHC18" s="92"/>
      <c r="PHD18" s="92"/>
      <c r="PHE18" s="92"/>
      <c r="PHF18" s="92"/>
      <c r="PHG18" s="92"/>
      <c r="PHH18" s="92"/>
      <c r="PHI18" s="92"/>
      <c r="PHJ18" s="92"/>
      <c r="PHK18" s="92"/>
      <c r="PHL18" s="92"/>
      <c r="PHM18" s="92"/>
      <c r="PHN18" s="92"/>
      <c r="PHO18" s="92"/>
      <c r="PHP18" s="92"/>
      <c r="PHQ18" s="92"/>
      <c r="PHR18" s="92"/>
      <c r="PHS18" s="92"/>
      <c r="PHT18" s="92"/>
      <c r="PHU18" s="92"/>
      <c r="PHV18" s="92"/>
      <c r="PHW18" s="92"/>
      <c r="PHX18" s="92"/>
      <c r="PHY18" s="92"/>
      <c r="PHZ18" s="92"/>
      <c r="PIA18" s="92"/>
      <c r="PIB18" s="92"/>
      <c r="PIC18" s="92"/>
      <c r="PID18" s="92"/>
      <c r="PIE18" s="92"/>
      <c r="PIF18" s="92"/>
      <c r="PIG18" s="92"/>
      <c r="PQP18" s="92"/>
      <c r="PQQ18" s="92"/>
      <c r="PQR18" s="92"/>
      <c r="PQS18" s="92"/>
      <c r="PQT18" s="92"/>
      <c r="PQU18" s="92"/>
      <c r="PQV18" s="92"/>
      <c r="PQW18" s="92"/>
      <c r="PQX18" s="92"/>
      <c r="PQY18" s="92"/>
      <c r="PQZ18" s="92"/>
      <c r="PRA18" s="92"/>
      <c r="PRB18" s="92"/>
      <c r="PRC18" s="92"/>
      <c r="PRD18" s="92"/>
      <c r="PRE18" s="92"/>
      <c r="PRF18" s="92"/>
      <c r="PRG18" s="92"/>
      <c r="PRH18" s="92"/>
      <c r="PRI18" s="92"/>
      <c r="PRJ18" s="92"/>
      <c r="PRK18" s="92"/>
      <c r="PRL18" s="92"/>
      <c r="PRM18" s="92"/>
      <c r="PRN18" s="92"/>
      <c r="PRO18" s="92"/>
      <c r="PRP18" s="92"/>
      <c r="PRQ18" s="92"/>
      <c r="PRR18" s="92"/>
      <c r="PRS18" s="92"/>
      <c r="PRT18" s="92"/>
      <c r="PRU18" s="92"/>
      <c r="PRV18" s="92"/>
      <c r="PRW18" s="92"/>
      <c r="PRX18" s="92"/>
      <c r="PRY18" s="92"/>
      <c r="PRZ18" s="92"/>
      <c r="PSA18" s="92"/>
      <c r="PSB18" s="92"/>
      <c r="PSC18" s="92"/>
      <c r="QAL18" s="92"/>
      <c r="QAM18" s="92"/>
      <c r="QAN18" s="92"/>
      <c r="QAO18" s="92"/>
      <c r="QAP18" s="92"/>
      <c r="QAQ18" s="92"/>
      <c r="QAR18" s="92"/>
      <c r="QAS18" s="92"/>
      <c r="QAT18" s="92"/>
      <c r="QAU18" s="92"/>
      <c r="QAV18" s="92"/>
      <c r="QAW18" s="92"/>
      <c r="QAX18" s="92"/>
      <c r="QAY18" s="92"/>
      <c r="QAZ18" s="92"/>
      <c r="QBA18" s="92"/>
      <c r="QBB18" s="92"/>
      <c r="QBC18" s="92"/>
      <c r="QBD18" s="92"/>
      <c r="QBE18" s="92"/>
      <c r="QBF18" s="92"/>
      <c r="QBG18" s="92"/>
      <c r="QBH18" s="92"/>
      <c r="QBI18" s="92"/>
      <c r="QBJ18" s="92"/>
      <c r="QBK18" s="92"/>
      <c r="QBL18" s="92"/>
      <c r="QBM18" s="92"/>
      <c r="QBN18" s="92"/>
      <c r="QBO18" s="92"/>
      <c r="QBP18" s="92"/>
      <c r="QBQ18" s="92"/>
      <c r="QBR18" s="92"/>
      <c r="QBS18" s="92"/>
      <c r="QBT18" s="92"/>
      <c r="QBU18" s="92"/>
      <c r="QBV18" s="92"/>
      <c r="QBW18" s="92"/>
      <c r="QBX18" s="92"/>
      <c r="QBY18" s="92"/>
      <c r="QKH18" s="92"/>
      <c r="QKI18" s="92"/>
      <c r="QKJ18" s="92"/>
      <c r="QKK18" s="92"/>
      <c r="QKL18" s="92"/>
      <c r="QKM18" s="92"/>
      <c r="QKN18" s="92"/>
      <c r="QKO18" s="92"/>
      <c r="QKP18" s="92"/>
      <c r="QKQ18" s="92"/>
      <c r="QKR18" s="92"/>
      <c r="QKS18" s="92"/>
      <c r="QKT18" s="92"/>
      <c r="QKU18" s="92"/>
      <c r="QKV18" s="92"/>
      <c r="QKW18" s="92"/>
      <c r="QKX18" s="92"/>
      <c r="QKY18" s="92"/>
      <c r="QKZ18" s="92"/>
      <c r="QLA18" s="92"/>
      <c r="QLB18" s="92"/>
      <c r="QLC18" s="92"/>
      <c r="QLD18" s="92"/>
      <c r="QLE18" s="92"/>
      <c r="QLF18" s="92"/>
      <c r="QLG18" s="92"/>
      <c r="QLH18" s="92"/>
      <c r="QLI18" s="92"/>
      <c r="QLJ18" s="92"/>
      <c r="QLK18" s="92"/>
      <c r="QLL18" s="92"/>
      <c r="QLM18" s="92"/>
      <c r="QLN18" s="92"/>
      <c r="QLO18" s="92"/>
      <c r="QLP18" s="92"/>
      <c r="QLQ18" s="92"/>
      <c r="QLR18" s="92"/>
      <c r="QLS18" s="92"/>
      <c r="QLT18" s="92"/>
      <c r="QLU18" s="92"/>
      <c r="QUD18" s="92"/>
      <c r="QUE18" s="92"/>
      <c r="QUF18" s="92"/>
      <c r="QUG18" s="92"/>
      <c r="QUH18" s="92"/>
      <c r="QUI18" s="92"/>
      <c r="QUJ18" s="92"/>
      <c r="QUK18" s="92"/>
      <c r="QUL18" s="92"/>
      <c r="QUM18" s="92"/>
      <c r="QUN18" s="92"/>
      <c r="QUO18" s="92"/>
      <c r="QUP18" s="92"/>
      <c r="QUQ18" s="92"/>
      <c r="QUR18" s="92"/>
      <c r="QUS18" s="92"/>
      <c r="QUT18" s="92"/>
      <c r="QUU18" s="92"/>
      <c r="QUV18" s="92"/>
      <c r="QUW18" s="92"/>
      <c r="QUX18" s="92"/>
      <c r="QUY18" s="92"/>
      <c r="QUZ18" s="92"/>
      <c r="QVA18" s="92"/>
      <c r="QVB18" s="92"/>
      <c r="QVC18" s="92"/>
      <c r="QVD18" s="92"/>
      <c r="QVE18" s="92"/>
      <c r="QVF18" s="92"/>
      <c r="QVG18" s="92"/>
      <c r="QVH18" s="92"/>
      <c r="QVI18" s="92"/>
      <c r="QVJ18" s="92"/>
      <c r="QVK18" s="92"/>
      <c r="QVL18" s="92"/>
      <c r="QVM18" s="92"/>
      <c r="QVN18" s="92"/>
      <c r="QVO18" s="92"/>
      <c r="QVP18" s="92"/>
      <c r="QVQ18" s="92"/>
      <c r="RDZ18" s="92"/>
      <c r="REA18" s="92"/>
      <c r="REB18" s="92"/>
      <c r="REC18" s="92"/>
      <c r="RED18" s="92"/>
      <c r="REE18" s="92"/>
      <c r="REF18" s="92"/>
      <c r="REG18" s="92"/>
      <c r="REH18" s="92"/>
      <c r="REI18" s="92"/>
      <c r="REJ18" s="92"/>
      <c r="REK18" s="92"/>
      <c r="REL18" s="92"/>
      <c r="REM18" s="92"/>
      <c r="REN18" s="92"/>
      <c r="REO18" s="92"/>
      <c r="REP18" s="92"/>
      <c r="REQ18" s="92"/>
      <c r="RER18" s="92"/>
      <c r="RES18" s="92"/>
      <c r="RET18" s="92"/>
      <c r="REU18" s="92"/>
      <c r="REV18" s="92"/>
      <c r="REW18" s="92"/>
      <c r="REX18" s="92"/>
      <c r="REY18" s="92"/>
      <c r="REZ18" s="92"/>
      <c r="RFA18" s="92"/>
      <c r="RFB18" s="92"/>
      <c r="RFC18" s="92"/>
      <c r="RFD18" s="92"/>
      <c r="RFE18" s="92"/>
      <c r="RFF18" s="92"/>
      <c r="RFG18" s="92"/>
      <c r="RFH18" s="92"/>
      <c r="RFI18" s="92"/>
      <c r="RFJ18" s="92"/>
      <c r="RFK18" s="92"/>
      <c r="RFL18" s="92"/>
      <c r="RFM18" s="92"/>
      <c r="RNV18" s="92"/>
      <c r="RNW18" s="92"/>
      <c r="RNX18" s="92"/>
      <c r="RNY18" s="92"/>
      <c r="RNZ18" s="92"/>
      <c r="ROA18" s="92"/>
      <c r="ROB18" s="92"/>
      <c r="ROC18" s="92"/>
      <c r="ROD18" s="92"/>
      <c r="ROE18" s="92"/>
      <c r="ROF18" s="92"/>
      <c r="ROG18" s="92"/>
      <c r="ROH18" s="92"/>
      <c r="ROI18" s="92"/>
      <c r="ROJ18" s="92"/>
      <c r="ROK18" s="92"/>
      <c r="ROL18" s="92"/>
      <c r="ROM18" s="92"/>
      <c r="RON18" s="92"/>
      <c r="ROO18" s="92"/>
      <c r="ROP18" s="92"/>
      <c r="ROQ18" s="92"/>
      <c r="ROR18" s="92"/>
      <c r="ROS18" s="92"/>
      <c r="ROT18" s="92"/>
      <c r="ROU18" s="92"/>
      <c r="ROV18" s="92"/>
      <c r="ROW18" s="92"/>
      <c r="ROX18" s="92"/>
      <c r="ROY18" s="92"/>
      <c r="ROZ18" s="92"/>
      <c r="RPA18" s="92"/>
      <c r="RPB18" s="92"/>
      <c r="RPC18" s="92"/>
      <c r="RPD18" s="92"/>
      <c r="RPE18" s="92"/>
      <c r="RPF18" s="92"/>
      <c r="RPG18" s="92"/>
      <c r="RPH18" s="92"/>
      <c r="RPI18" s="92"/>
      <c r="RXR18" s="92"/>
      <c r="RXS18" s="92"/>
      <c r="RXT18" s="92"/>
      <c r="RXU18" s="92"/>
      <c r="RXV18" s="92"/>
      <c r="RXW18" s="92"/>
      <c r="RXX18" s="92"/>
      <c r="RXY18" s="92"/>
      <c r="RXZ18" s="92"/>
      <c r="RYA18" s="92"/>
      <c r="RYB18" s="92"/>
      <c r="RYC18" s="92"/>
      <c r="RYD18" s="92"/>
      <c r="RYE18" s="92"/>
      <c r="RYF18" s="92"/>
      <c r="RYG18" s="92"/>
      <c r="RYH18" s="92"/>
      <c r="RYI18" s="92"/>
      <c r="RYJ18" s="92"/>
      <c r="RYK18" s="92"/>
      <c r="RYL18" s="92"/>
      <c r="RYM18" s="92"/>
      <c r="RYN18" s="92"/>
      <c r="RYO18" s="92"/>
      <c r="RYP18" s="92"/>
      <c r="RYQ18" s="92"/>
      <c r="RYR18" s="92"/>
      <c r="RYS18" s="92"/>
      <c r="RYT18" s="92"/>
      <c r="RYU18" s="92"/>
      <c r="RYV18" s="92"/>
      <c r="RYW18" s="92"/>
      <c r="RYX18" s="92"/>
      <c r="RYY18" s="92"/>
      <c r="RYZ18" s="92"/>
      <c r="RZA18" s="92"/>
      <c r="RZB18" s="92"/>
      <c r="RZC18" s="92"/>
      <c r="RZD18" s="92"/>
      <c r="RZE18" s="92"/>
      <c r="SHN18" s="92"/>
      <c r="SHO18" s="92"/>
      <c r="SHP18" s="92"/>
      <c r="SHQ18" s="92"/>
      <c r="SHR18" s="92"/>
      <c r="SHS18" s="92"/>
      <c r="SHT18" s="92"/>
      <c r="SHU18" s="92"/>
      <c r="SHV18" s="92"/>
      <c r="SHW18" s="92"/>
      <c r="SHX18" s="92"/>
      <c r="SHY18" s="92"/>
      <c r="SHZ18" s="92"/>
      <c r="SIA18" s="92"/>
      <c r="SIB18" s="92"/>
      <c r="SIC18" s="92"/>
      <c r="SID18" s="92"/>
      <c r="SIE18" s="92"/>
      <c r="SIF18" s="92"/>
      <c r="SIG18" s="92"/>
      <c r="SIH18" s="92"/>
      <c r="SII18" s="92"/>
      <c r="SIJ18" s="92"/>
      <c r="SIK18" s="92"/>
      <c r="SIL18" s="92"/>
      <c r="SIM18" s="92"/>
      <c r="SIN18" s="92"/>
      <c r="SIO18" s="92"/>
      <c r="SIP18" s="92"/>
      <c r="SIQ18" s="92"/>
      <c r="SIR18" s="92"/>
      <c r="SIS18" s="92"/>
      <c r="SIT18" s="92"/>
      <c r="SIU18" s="92"/>
      <c r="SIV18" s="92"/>
      <c r="SIW18" s="92"/>
      <c r="SIX18" s="92"/>
      <c r="SIY18" s="92"/>
      <c r="SIZ18" s="92"/>
      <c r="SJA18" s="92"/>
      <c r="SRJ18" s="92"/>
      <c r="SRK18" s="92"/>
      <c r="SRL18" s="92"/>
      <c r="SRM18" s="92"/>
      <c r="SRN18" s="92"/>
      <c r="SRO18" s="92"/>
      <c r="SRP18" s="92"/>
      <c r="SRQ18" s="92"/>
      <c r="SRR18" s="92"/>
      <c r="SRS18" s="92"/>
      <c r="SRT18" s="92"/>
      <c r="SRU18" s="92"/>
      <c r="SRV18" s="92"/>
      <c r="SRW18" s="92"/>
      <c r="SRX18" s="92"/>
      <c r="SRY18" s="92"/>
      <c r="SRZ18" s="92"/>
      <c r="SSA18" s="92"/>
      <c r="SSB18" s="92"/>
      <c r="SSC18" s="92"/>
      <c r="SSD18" s="92"/>
      <c r="SSE18" s="92"/>
      <c r="SSF18" s="92"/>
      <c r="SSG18" s="92"/>
      <c r="SSH18" s="92"/>
      <c r="SSI18" s="92"/>
      <c r="SSJ18" s="92"/>
      <c r="SSK18" s="92"/>
      <c r="SSL18" s="92"/>
      <c r="SSM18" s="92"/>
      <c r="SSN18" s="92"/>
      <c r="SSO18" s="92"/>
      <c r="SSP18" s="92"/>
      <c r="SSQ18" s="92"/>
      <c r="SSR18" s="92"/>
      <c r="SSS18" s="92"/>
      <c r="SST18" s="92"/>
      <c r="SSU18" s="92"/>
      <c r="SSV18" s="92"/>
      <c r="SSW18" s="92"/>
      <c r="TBF18" s="92"/>
      <c r="TBG18" s="92"/>
      <c r="TBH18" s="92"/>
      <c r="TBI18" s="92"/>
      <c r="TBJ18" s="92"/>
      <c r="TBK18" s="92"/>
      <c r="TBL18" s="92"/>
      <c r="TBM18" s="92"/>
      <c r="TBN18" s="92"/>
      <c r="TBO18" s="92"/>
      <c r="TBP18" s="92"/>
      <c r="TBQ18" s="92"/>
      <c r="TBR18" s="92"/>
      <c r="TBS18" s="92"/>
      <c r="TBT18" s="92"/>
      <c r="TBU18" s="92"/>
      <c r="TBV18" s="92"/>
      <c r="TBW18" s="92"/>
      <c r="TBX18" s="92"/>
      <c r="TBY18" s="92"/>
      <c r="TBZ18" s="92"/>
      <c r="TCA18" s="92"/>
      <c r="TCB18" s="92"/>
      <c r="TCC18" s="92"/>
      <c r="TCD18" s="92"/>
      <c r="TCE18" s="92"/>
      <c r="TCF18" s="92"/>
      <c r="TCG18" s="92"/>
      <c r="TCH18" s="92"/>
      <c r="TCI18" s="92"/>
      <c r="TCJ18" s="92"/>
      <c r="TCK18" s="92"/>
      <c r="TCL18" s="92"/>
      <c r="TCM18" s="92"/>
      <c r="TCN18" s="92"/>
      <c r="TCO18" s="92"/>
      <c r="TCP18" s="92"/>
      <c r="TCQ18" s="92"/>
      <c r="TCR18" s="92"/>
      <c r="TCS18" s="92"/>
      <c r="TLB18" s="92"/>
      <c r="TLC18" s="92"/>
      <c r="TLD18" s="92"/>
      <c r="TLE18" s="92"/>
      <c r="TLF18" s="92"/>
      <c r="TLG18" s="92"/>
      <c r="TLH18" s="92"/>
      <c r="TLI18" s="92"/>
      <c r="TLJ18" s="92"/>
      <c r="TLK18" s="92"/>
      <c r="TLL18" s="92"/>
      <c r="TLM18" s="92"/>
      <c r="TLN18" s="92"/>
      <c r="TLO18" s="92"/>
      <c r="TLP18" s="92"/>
      <c r="TLQ18" s="92"/>
      <c r="TLR18" s="92"/>
      <c r="TLS18" s="92"/>
      <c r="TLT18" s="92"/>
      <c r="TLU18" s="92"/>
      <c r="TLV18" s="92"/>
      <c r="TLW18" s="92"/>
      <c r="TLX18" s="92"/>
      <c r="TLY18" s="92"/>
      <c r="TLZ18" s="92"/>
      <c r="TMA18" s="92"/>
      <c r="TMB18" s="92"/>
      <c r="TMC18" s="92"/>
      <c r="TMD18" s="92"/>
      <c r="TME18" s="92"/>
      <c r="TMF18" s="92"/>
      <c r="TMG18" s="92"/>
      <c r="TMH18" s="92"/>
      <c r="TMI18" s="92"/>
      <c r="TMJ18" s="92"/>
      <c r="TMK18" s="92"/>
      <c r="TML18" s="92"/>
      <c r="TMM18" s="92"/>
      <c r="TMN18" s="92"/>
      <c r="TMO18" s="92"/>
      <c r="TUX18" s="92"/>
      <c r="TUY18" s="92"/>
      <c r="TUZ18" s="92"/>
      <c r="TVA18" s="92"/>
      <c r="TVB18" s="92"/>
      <c r="TVC18" s="92"/>
      <c r="TVD18" s="92"/>
      <c r="TVE18" s="92"/>
      <c r="TVF18" s="92"/>
      <c r="TVG18" s="92"/>
      <c r="TVH18" s="92"/>
      <c r="TVI18" s="92"/>
      <c r="TVJ18" s="92"/>
      <c r="TVK18" s="92"/>
      <c r="TVL18" s="92"/>
      <c r="TVM18" s="92"/>
      <c r="TVN18" s="92"/>
      <c r="TVO18" s="92"/>
      <c r="TVP18" s="92"/>
      <c r="TVQ18" s="92"/>
      <c r="TVR18" s="92"/>
      <c r="TVS18" s="92"/>
      <c r="TVT18" s="92"/>
      <c r="TVU18" s="92"/>
      <c r="TVV18" s="92"/>
      <c r="TVW18" s="92"/>
      <c r="TVX18" s="92"/>
      <c r="TVY18" s="92"/>
      <c r="TVZ18" s="92"/>
      <c r="TWA18" s="92"/>
      <c r="TWB18" s="92"/>
      <c r="TWC18" s="92"/>
      <c r="TWD18" s="92"/>
      <c r="TWE18" s="92"/>
      <c r="TWF18" s="92"/>
      <c r="TWG18" s="92"/>
      <c r="TWH18" s="92"/>
      <c r="TWI18" s="92"/>
      <c r="TWJ18" s="92"/>
      <c r="TWK18" s="92"/>
      <c r="UET18" s="92"/>
      <c r="UEU18" s="92"/>
      <c r="UEV18" s="92"/>
      <c r="UEW18" s="92"/>
      <c r="UEX18" s="92"/>
      <c r="UEY18" s="92"/>
      <c r="UEZ18" s="92"/>
      <c r="UFA18" s="92"/>
      <c r="UFB18" s="92"/>
      <c r="UFC18" s="92"/>
      <c r="UFD18" s="92"/>
      <c r="UFE18" s="92"/>
      <c r="UFF18" s="92"/>
      <c r="UFG18" s="92"/>
      <c r="UFH18" s="92"/>
      <c r="UFI18" s="92"/>
      <c r="UFJ18" s="92"/>
      <c r="UFK18" s="92"/>
      <c r="UFL18" s="92"/>
      <c r="UFM18" s="92"/>
      <c r="UFN18" s="92"/>
      <c r="UFO18" s="92"/>
      <c r="UFP18" s="92"/>
      <c r="UFQ18" s="92"/>
      <c r="UFR18" s="92"/>
      <c r="UFS18" s="92"/>
      <c r="UFT18" s="92"/>
      <c r="UFU18" s="92"/>
      <c r="UFV18" s="92"/>
      <c r="UFW18" s="92"/>
      <c r="UFX18" s="92"/>
      <c r="UFY18" s="92"/>
      <c r="UFZ18" s="92"/>
      <c r="UGA18" s="92"/>
      <c r="UGB18" s="92"/>
      <c r="UGC18" s="92"/>
      <c r="UGD18" s="92"/>
      <c r="UGE18" s="92"/>
      <c r="UGF18" s="92"/>
      <c r="UGG18" s="92"/>
      <c r="UOP18" s="92"/>
      <c r="UOQ18" s="92"/>
      <c r="UOR18" s="92"/>
      <c r="UOS18" s="92"/>
      <c r="UOT18" s="92"/>
      <c r="UOU18" s="92"/>
      <c r="UOV18" s="92"/>
      <c r="UOW18" s="92"/>
      <c r="UOX18" s="92"/>
      <c r="UOY18" s="92"/>
      <c r="UOZ18" s="92"/>
      <c r="UPA18" s="92"/>
      <c r="UPB18" s="92"/>
      <c r="UPC18" s="92"/>
      <c r="UPD18" s="92"/>
      <c r="UPE18" s="92"/>
      <c r="UPF18" s="92"/>
      <c r="UPG18" s="92"/>
      <c r="UPH18" s="92"/>
      <c r="UPI18" s="92"/>
      <c r="UPJ18" s="92"/>
      <c r="UPK18" s="92"/>
      <c r="UPL18" s="92"/>
      <c r="UPM18" s="92"/>
      <c r="UPN18" s="92"/>
      <c r="UPO18" s="92"/>
      <c r="UPP18" s="92"/>
      <c r="UPQ18" s="92"/>
      <c r="UPR18" s="92"/>
      <c r="UPS18" s="92"/>
      <c r="UPT18" s="92"/>
      <c r="UPU18" s="92"/>
      <c r="UPV18" s="92"/>
      <c r="UPW18" s="92"/>
      <c r="UPX18" s="92"/>
      <c r="UPY18" s="92"/>
      <c r="UPZ18" s="92"/>
      <c r="UQA18" s="92"/>
      <c r="UQB18" s="92"/>
      <c r="UQC18" s="92"/>
      <c r="UYL18" s="92"/>
      <c r="UYM18" s="92"/>
      <c r="UYN18" s="92"/>
      <c r="UYO18" s="92"/>
      <c r="UYP18" s="92"/>
      <c r="UYQ18" s="92"/>
      <c r="UYR18" s="92"/>
      <c r="UYS18" s="92"/>
      <c r="UYT18" s="92"/>
      <c r="UYU18" s="92"/>
      <c r="UYV18" s="92"/>
      <c r="UYW18" s="92"/>
      <c r="UYX18" s="92"/>
      <c r="UYY18" s="92"/>
      <c r="UYZ18" s="92"/>
      <c r="UZA18" s="92"/>
      <c r="UZB18" s="92"/>
      <c r="UZC18" s="92"/>
      <c r="UZD18" s="92"/>
      <c r="UZE18" s="92"/>
      <c r="UZF18" s="92"/>
      <c r="UZG18" s="92"/>
      <c r="UZH18" s="92"/>
      <c r="UZI18" s="92"/>
      <c r="UZJ18" s="92"/>
      <c r="UZK18" s="92"/>
      <c r="UZL18" s="92"/>
      <c r="UZM18" s="92"/>
      <c r="UZN18" s="92"/>
      <c r="UZO18" s="92"/>
      <c r="UZP18" s="92"/>
      <c r="UZQ18" s="92"/>
      <c r="UZR18" s="92"/>
      <c r="UZS18" s="92"/>
      <c r="UZT18" s="92"/>
      <c r="UZU18" s="92"/>
      <c r="UZV18" s="92"/>
      <c r="UZW18" s="92"/>
      <c r="UZX18" s="92"/>
      <c r="UZY18" s="92"/>
      <c r="VIH18" s="92"/>
      <c r="VII18" s="92"/>
      <c r="VIJ18" s="92"/>
      <c r="VIK18" s="92"/>
      <c r="VIL18" s="92"/>
      <c r="VIM18" s="92"/>
      <c r="VIN18" s="92"/>
      <c r="VIO18" s="92"/>
      <c r="VIP18" s="92"/>
      <c r="VIQ18" s="92"/>
      <c r="VIR18" s="92"/>
      <c r="VIS18" s="92"/>
      <c r="VIT18" s="92"/>
      <c r="VIU18" s="92"/>
      <c r="VIV18" s="92"/>
      <c r="VIW18" s="92"/>
      <c r="VIX18" s="92"/>
      <c r="VIY18" s="92"/>
      <c r="VIZ18" s="92"/>
      <c r="VJA18" s="92"/>
      <c r="VJB18" s="92"/>
      <c r="VJC18" s="92"/>
      <c r="VJD18" s="92"/>
      <c r="VJE18" s="92"/>
      <c r="VJF18" s="92"/>
      <c r="VJG18" s="92"/>
      <c r="VJH18" s="92"/>
      <c r="VJI18" s="92"/>
      <c r="VJJ18" s="92"/>
      <c r="VJK18" s="92"/>
      <c r="VJL18" s="92"/>
      <c r="VJM18" s="92"/>
      <c r="VJN18" s="92"/>
      <c r="VJO18" s="92"/>
      <c r="VJP18" s="92"/>
      <c r="VJQ18" s="92"/>
      <c r="VJR18" s="92"/>
      <c r="VJS18" s="92"/>
      <c r="VJT18" s="92"/>
      <c r="VJU18" s="92"/>
      <c r="VSD18" s="92"/>
      <c r="VSE18" s="92"/>
      <c r="VSF18" s="92"/>
      <c r="VSG18" s="92"/>
      <c r="VSH18" s="92"/>
      <c r="VSI18" s="92"/>
      <c r="VSJ18" s="92"/>
      <c r="VSK18" s="92"/>
      <c r="VSL18" s="92"/>
      <c r="VSM18" s="92"/>
      <c r="VSN18" s="92"/>
      <c r="VSO18" s="92"/>
      <c r="VSP18" s="92"/>
      <c r="VSQ18" s="92"/>
      <c r="VSR18" s="92"/>
      <c r="VSS18" s="92"/>
      <c r="VST18" s="92"/>
      <c r="VSU18" s="92"/>
      <c r="VSV18" s="92"/>
      <c r="VSW18" s="92"/>
      <c r="VSX18" s="92"/>
      <c r="VSY18" s="92"/>
      <c r="VSZ18" s="92"/>
      <c r="VTA18" s="92"/>
      <c r="VTB18" s="92"/>
      <c r="VTC18" s="92"/>
      <c r="VTD18" s="92"/>
      <c r="VTE18" s="92"/>
      <c r="VTF18" s="92"/>
      <c r="VTG18" s="92"/>
      <c r="VTH18" s="92"/>
      <c r="VTI18" s="92"/>
      <c r="VTJ18" s="92"/>
      <c r="VTK18" s="92"/>
      <c r="VTL18" s="92"/>
      <c r="VTM18" s="92"/>
      <c r="VTN18" s="92"/>
      <c r="VTO18" s="92"/>
      <c r="VTP18" s="92"/>
      <c r="VTQ18" s="92"/>
      <c r="WBZ18" s="92"/>
      <c r="WCA18" s="92"/>
      <c r="WCB18" s="92"/>
      <c r="WCC18" s="92"/>
      <c r="WCD18" s="92"/>
      <c r="WCE18" s="92"/>
      <c r="WCF18" s="92"/>
      <c r="WCG18" s="92"/>
      <c r="WCH18" s="92"/>
      <c r="WCI18" s="92"/>
      <c r="WCJ18" s="92"/>
      <c r="WCK18" s="92"/>
      <c r="WCL18" s="92"/>
      <c r="WCM18" s="92"/>
      <c r="WCN18" s="92"/>
      <c r="WCO18" s="92"/>
      <c r="WCP18" s="92"/>
      <c r="WCQ18" s="92"/>
      <c r="WCR18" s="92"/>
      <c r="WCS18" s="92"/>
      <c r="WCT18" s="92"/>
      <c r="WCU18" s="92"/>
      <c r="WCV18" s="92"/>
      <c r="WCW18" s="92"/>
      <c r="WCX18" s="92"/>
      <c r="WCY18" s="92"/>
      <c r="WCZ18" s="92"/>
      <c r="WDA18" s="92"/>
      <c r="WDB18" s="92"/>
      <c r="WDC18" s="92"/>
      <c r="WDD18" s="92"/>
      <c r="WDE18" s="92"/>
      <c r="WDF18" s="92"/>
      <c r="WDG18" s="92"/>
      <c r="WDH18" s="92"/>
      <c r="WDI18" s="92"/>
      <c r="WDJ18" s="92"/>
      <c r="WDK18" s="92"/>
      <c r="WDL18" s="92"/>
      <c r="WDM18" s="92"/>
      <c r="WLV18" s="92"/>
      <c r="WLW18" s="92"/>
      <c r="WLX18" s="92"/>
      <c r="WLY18" s="92"/>
      <c r="WLZ18" s="92"/>
      <c r="WMA18" s="92"/>
      <c r="WMB18" s="92"/>
      <c r="WMC18" s="92"/>
      <c r="WMD18" s="92"/>
      <c r="WME18" s="92"/>
      <c r="WMF18" s="92"/>
      <c r="WMG18" s="92"/>
      <c r="WMH18" s="92"/>
      <c r="WMI18" s="92"/>
      <c r="WMJ18" s="92"/>
      <c r="WMK18" s="92"/>
      <c r="WML18" s="92"/>
      <c r="WMM18" s="92"/>
      <c r="WMN18" s="92"/>
      <c r="WMO18" s="92"/>
      <c r="WMP18" s="92"/>
      <c r="WMQ18" s="92"/>
      <c r="WMR18" s="92"/>
      <c r="WMS18" s="92"/>
      <c r="WMT18" s="92"/>
      <c r="WMU18" s="92"/>
      <c r="WMV18" s="92"/>
      <c r="WMW18" s="92"/>
      <c r="WMX18" s="92"/>
      <c r="WMY18" s="92"/>
      <c r="WMZ18" s="92"/>
      <c r="WNA18" s="92"/>
      <c r="WNB18" s="92"/>
      <c r="WNC18" s="92"/>
      <c r="WND18" s="92"/>
      <c r="WNE18" s="92"/>
      <c r="WNF18" s="92"/>
      <c r="WNG18" s="92"/>
      <c r="WNH18" s="92"/>
      <c r="WNI18" s="92"/>
      <c r="WVR18" s="92"/>
      <c r="WVS18" s="92"/>
      <c r="WVT18" s="92"/>
      <c r="WVU18" s="92"/>
      <c r="WVV18" s="92"/>
      <c r="WVW18" s="92"/>
      <c r="WVX18" s="92"/>
      <c r="WVY18" s="92"/>
      <c r="WVZ18" s="92"/>
      <c r="WWA18" s="92"/>
      <c r="WWB18" s="92"/>
      <c r="WWC18" s="92"/>
      <c r="WWD18" s="92"/>
      <c r="WWE18" s="92"/>
      <c r="WWF18" s="92"/>
      <c r="WWG18" s="92"/>
      <c r="WWH18" s="92"/>
      <c r="WWI18" s="92"/>
      <c r="WWJ18" s="92"/>
      <c r="WWK18" s="92"/>
      <c r="WWL18" s="92"/>
      <c r="WWM18" s="92"/>
      <c r="WWN18" s="92"/>
      <c r="WWO18" s="92"/>
      <c r="WWP18" s="92"/>
      <c r="WWQ18" s="92"/>
      <c r="WWR18" s="92"/>
      <c r="WWS18" s="92"/>
      <c r="WWT18" s="92"/>
      <c r="WWU18" s="92"/>
      <c r="WWV18" s="92"/>
      <c r="WWW18" s="92"/>
      <c r="WWX18" s="92"/>
      <c r="WWY18" s="92"/>
      <c r="WWZ18" s="92"/>
      <c r="WXA18" s="92"/>
      <c r="WXB18" s="92"/>
      <c r="WXC18" s="92"/>
      <c r="WXD18" s="92"/>
      <c r="WXE18" s="92"/>
    </row>
    <row r="19" s="84" customFormat="true" ht="13.5" hidden="false" customHeight="true" outlineLevel="0" collapsed="false">
      <c r="B19" s="98" t="s">
        <v>121</v>
      </c>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row>
    <row r="20" s="84" customFormat="true" ht="13.5" hidden="false" customHeight="true" outlineLevel="0" collapsed="false">
      <c r="B20" s="89" t="s">
        <v>108</v>
      </c>
      <c r="C20" s="89"/>
      <c r="D20" s="90" t="s">
        <v>122</v>
      </c>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1"/>
      <c r="AR20" s="91"/>
      <c r="AS20" s="91"/>
      <c r="AT20" s="91"/>
      <c r="AU20" s="91"/>
      <c r="AV20" s="91"/>
      <c r="AW20" s="91"/>
      <c r="AX20" s="91"/>
      <c r="AY20" s="91"/>
      <c r="IV20" s="92"/>
      <c r="IW20" s="92"/>
      <c r="KK20" s="92"/>
      <c r="KL20" s="92"/>
      <c r="KM20" s="92"/>
      <c r="KN20" s="92"/>
      <c r="KO20" s="92"/>
      <c r="KP20" s="92"/>
      <c r="KQ20" s="92"/>
      <c r="KR20" s="92"/>
      <c r="KS20" s="92"/>
      <c r="SR20" s="92"/>
      <c r="SS20" s="92"/>
      <c r="UG20" s="92"/>
      <c r="UH20" s="92"/>
      <c r="UI20" s="92"/>
      <c r="UJ20" s="92"/>
      <c r="UK20" s="92"/>
      <c r="UL20" s="92"/>
      <c r="UM20" s="92"/>
      <c r="UN20" s="92"/>
      <c r="UO20" s="92"/>
      <c r="ACN20" s="92"/>
      <c r="ACO20" s="92"/>
      <c r="AEC20" s="92"/>
      <c r="AED20" s="92"/>
      <c r="AEE20" s="92"/>
      <c r="AEF20" s="92"/>
      <c r="AEG20" s="92"/>
      <c r="AEH20" s="92"/>
      <c r="AEI20" s="92"/>
      <c r="AEJ20" s="92"/>
      <c r="AEK20" s="92"/>
      <c r="AMJ20" s="92"/>
      <c r="AMK20" s="92"/>
      <c r="ANY20" s="92"/>
      <c r="ANZ20" s="92"/>
      <c r="AOA20" s="92"/>
      <c r="AOB20" s="92"/>
      <c r="AOC20" s="92"/>
      <c r="AOD20" s="92"/>
      <c r="AOE20" s="92"/>
      <c r="AOF20" s="92"/>
      <c r="AOG20" s="92"/>
      <c r="AWF20" s="92"/>
      <c r="AWG20" s="92"/>
      <c r="AXU20" s="92"/>
      <c r="AXV20" s="92"/>
      <c r="AXW20" s="92"/>
      <c r="AXX20" s="92"/>
      <c r="AXY20" s="92"/>
      <c r="AXZ20" s="92"/>
      <c r="AYA20" s="92"/>
      <c r="AYB20" s="92"/>
      <c r="AYC20" s="92"/>
      <c r="BGB20" s="92"/>
      <c r="BGC20" s="92"/>
      <c r="BHQ20" s="92"/>
      <c r="BHR20" s="92"/>
      <c r="BHS20" s="92"/>
      <c r="BHT20" s="92"/>
      <c r="BHU20" s="92"/>
      <c r="BHV20" s="92"/>
      <c r="BHW20" s="92"/>
      <c r="BHX20" s="92"/>
      <c r="BHY20" s="92"/>
      <c r="BPX20" s="92"/>
      <c r="BPY20" s="92"/>
      <c r="BRM20" s="92"/>
      <c r="BRN20" s="92"/>
      <c r="BRO20" s="92"/>
      <c r="BRP20" s="92"/>
      <c r="BRQ20" s="92"/>
      <c r="BRR20" s="92"/>
      <c r="BRS20" s="92"/>
      <c r="BRT20" s="92"/>
      <c r="BRU20" s="92"/>
      <c r="BZT20" s="92"/>
      <c r="BZU20" s="92"/>
      <c r="CBI20" s="92"/>
      <c r="CBJ20" s="92"/>
      <c r="CBK20" s="92"/>
      <c r="CBL20" s="92"/>
      <c r="CBM20" s="92"/>
      <c r="CBN20" s="92"/>
      <c r="CBO20" s="92"/>
      <c r="CBP20" s="92"/>
      <c r="CBQ20" s="92"/>
      <c r="CJP20" s="92"/>
      <c r="CJQ20" s="92"/>
      <c r="CLE20" s="92"/>
      <c r="CLF20" s="92"/>
      <c r="CLG20" s="92"/>
      <c r="CLH20" s="92"/>
      <c r="CLI20" s="92"/>
      <c r="CLJ20" s="92"/>
      <c r="CLK20" s="92"/>
      <c r="CLL20" s="92"/>
      <c r="CLM20" s="92"/>
      <c r="CTL20" s="92"/>
      <c r="CTM20" s="92"/>
      <c r="CVA20" s="92"/>
      <c r="CVB20" s="92"/>
      <c r="CVC20" s="92"/>
      <c r="CVD20" s="92"/>
      <c r="CVE20" s="92"/>
      <c r="CVF20" s="92"/>
      <c r="CVG20" s="92"/>
      <c r="CVH20" s="92"/>
      <c r="CVI20" s="92"/>
      <c r="DDH20" s="92"/>
      <c r="DDI20" s="92"/>
      <c r="DEW20" s="92"/>
      <c r="DEX20" s="92"/>
      <c r="DEY20" s="92"/>
      <c r="DEZ20" s="92"/>
      <c r="DFA20" s="92"/>
      <c r="DFB20" s="92"/>
      <c r="DFC20" s="92"/>
      <c r="DFD20" s="92"/>
      <c r="DFE20" s="92"/>
      <c r="DND20" s="92"/>
      <c r="DNE20" s="92"/>
      <c r="DOS20" s="92"/>
      <c r="DOT20" s="92"/>
      <c r="DOU20" s="92"/>
      <c r="DOV20" s="92"/>
      <c r="DOW20" s="92"/>
      <c r="DOX20" s="92"/>
      <c r="DOY20" s="92"/>
      <c r="DOZ20" s="92"/>
      <c r="DPA20" s="92"/>
      <c r="DWZ20" s="92"/>
      <c r="DXA20" s="92"/>
      <c r="DYO20" s="92"/>
      <c r="DYP20" s="92"/>
      <c r="DYQ20" s="92"/>
      <c r="DYR20" s="92"/>
      <c r="DYS20" s="92"/>
      <c r="DYT20" s="92"/>
      <c r="DYU20" s="92"/>
      <c r="DYV20" s="92"/>
      <c r="DYW20" s="92"/>
      <c r="EGV20" s="92"/>
      <c r="EGW20" s="92"/>
      <c r="EIK20" s="92"/>
      <c r="EIL20" s="92"/>
      <c r="EIM20" s="92"/>
      <c r="EIN20" s="92"/>
      <c r="EIO20" s="92"/>
      <c r="EIP20" s="92"/>
      <c r="EIQ20" s="92"/>
      <c r="EIR20" s="92"/>
      <c r="EIS20" s="92"/>
      <c r="EQR20" s="92"/>
      <c r="EQS20" s="92"/>
      <c r="ESG20" s="92"/>
      <c r="ESH20" s="92"/>
      <c r="ESI20" s="92"/>
      <c r="ESJ20" s="92"/>
      <c r="ESK20" s="92"/>
      <c r="ESL20" s="92"/>
      <c r="ESM20" s="92"/>
      <c r="ESN20" s="92"/>
      <c r="ESO20" s="92"/>
      <c r="FAN20" s="92"/>
      <c r="FAO20" s="92"/>
      <c r="FCC20" s="92"/>
      <c r="FCD20" s="92"/>
      <c r="FCE20" s="92"/>
      <c r="FCF20" s="92"/>
      <c r="FCG20" s="92"/>
      <c r="FCH20" s="92"/>
      <c r="FCI20" s="92"/>
      <c r="FCJ20" s="92"/>
      <c r="FCK20" s="92"/>
      <c r="FKJ20" s="92"/>
      <c r="FKK20" s="92"/>
      <c r="FLY20" s="92"/>
      <c r="FLZ20" s="92"/>
      <c r="FMA20" s="92"/>
      <c r="FMB20" s="92"/>
      <c r="FMC20" s="92"/>
      <c r="FMD20" s="92"/>
      <c r="FME20" s="92"/>
      <c r="FMF20" s="92"/>
      <c r="FMG20" s="92"/>
      <c r="FUF20" s="92"/>
      <c r="FUG20" s="92"/>
      <c r="FVU20" s="92"/>
      <c r="FVV20" s="92"/>
      <c r="FVW20" s="92"/>
      <c r="FVX20" s="92"/>
      <c r="FVY20" s="92"/>
      <c r="FVZ20" s="92"/>
      <c r="FWA20" s="92"/>
      <c r="FWB20" s="92"/>
      <c r="FWC20" s="92"/>
      <c r="GEB20" s="92"/>
      <c r="GEC20" s="92"/>
      <c r="GFQ20" s="92"/>
      <c r="GFR20" s="92"/>
      <c r="GFS20" s="92"/>
      <c r="GFT20" s="92"/>
      <c r="GFU20" s="92"/>
      <c r="GFV20" s="92"/>
      <c r="GFW20" s="92"/>
      <c r="GFX20" s="92"/>
      <c r="GFY20" s="92"/>
      <c r="GNX20" s="92"/>
      <c r="GNY20" s="92"/>
      <c r="GPM20" s="92"/>
      <c r="GPN20" s="92"/>
      <c r="GPO20" s="92"/>
      <c r="GPP20" s="92"/>
      <c r="GPQ20" s="92"/>
      <c r="GPR20" s="92"/>
      <c r="GPS20" s="92"/>
      <c r="GPT20" s="92"/>
      <c r="GPU20" s="92"/>
      <c r="GXT20" s="92"/>
      <c r="GXU20" s="92"/>
      <c r="GZI20" s="92"/>
      <c r="GZJ20" s="92"/>
      <c r="GZK20" s="92"/>
      <c r="GZL20" s="92"/>
      <c r="GZM20" s="92"/>
      <c r="GZN20" s="92"/>
      <c r="GZO20" s="92"/>
      <c r="GZP20" s="92"/>
      <c r="GZQ20" s="92"/>
      <c r="HHP20" s="92"/>
      <c r="HHQ20" s="92"/>
      <c r="HJE20" s="92"/>
      <c r="HJF20" s="92"/>
      <c r="HJG20" s="92"/>
      <c r="HJH20" s="92"/>
      <c r="HJI20" s="92"/>
      <c r="HJJ20" s="92"/>
      <c r="HJK20" s="92"/>
      <c r="HJL20" s="92"/>
      <c r="HJM20" s="92"/>
      <c r="HRL20" s="92"/>
      <c r="HRM20" s="92"/>
      <c r="HTA20" s="92"/>
      <c r="HTB20" s="92"/>
      <c r="HTC20" s="92"/>
      <c r="HTD20" s="92"/>
      <c r="HTE20" s="92"/>
      <c r="HTF20" s="92"/>
      <c r="HTG20" s="92"/>
      <c r="HTH20" s="92"/>
      <c r="HTI20" s="92"/>
      <c r="IBH20" s="92"/>
      <c r="IBI20" s="92"/>
      <c r="ICW20" s="92"/>
      <c r="ICX20" s="92"/>
      <c r="ICY20" s="92"/>
      <c r="ICZ20" s="92"/>
      <c r="IDA20" s="92"/>
      <c r="IDB20" s="92"/>
      <c r="IDC20" s="92"/>
      <c r="IDD20" s="92"/>
      <c r="IDE20" s="92"/>
      <c r="ILD20" s="92"/>
      <c r="ILE20" s="92"/>
      <c r="IMS20" s="92"/>
      <c r="IMT20" s="92"/>
      <c r="IMU20" s="92"/>
      <c r="IMV20" s="92"/>
      <c r="IMW20" s="92"/>
      <c r="IMX20" s="92"/>
      <c r="IMY20" s="92"/>
      <c r="IMZ20" s="92"/>
      <c r="INA20" s="92"/>
      <c r="IUZ20" s="92"/>
      <c r="IVA20" s="92"/>
      <c r="IWO20" s="92"/>
      <c r="IWP20" s="92"/>
      <c r="IWQ20" s="92"/>
      <c r="IWR20" s="92"/>
      <c r="IWS20" s="92"/>
      <c r="IWT20" s="92"/>
      <c r="IWU20" s="92"/>
      <c r="IWV20" s="92"/>
      <c r="IWW20" s="92"/>
      <c r="JEV20" s="92"/>
      <c r="JEW20" s="92"/>
      <c r="JGK20" s="92"/>
      <c r="JGL20" s="92"/>
      <c r="JGM20" s="92"/>
      <c r="JGN20" s="92"/>
      <c r="JGO20" s="92"/>
      <c r="JGP20" s="92"/>
      <c r="JGQ20" s="92"/>
      <c r="JGR20" s="92"/>
      <c r="JGS20" s="92"/>
      <c r="JOR20" s="92"/>
      <c r="JOS20" s="92"/>
      <c r="JQG20" s="92"/>
      <c r="JQH20" s="92"/>
      <c r="JQI20" s="92"/>
      <c r="JQJ20" s="92"/>
      <c r="JQK20" s="92"/>
      <c r="JQL20" s="92"/>
      <c r="JQM20" s="92"/>
      <c r="JQN20" s="92"/>
      <c r="JQO20" s="92"/>
      <c r="JYN20" s="92"/>
      <c r="JYO20" s="92"/>
      <c r="KAC20" s="92"/>
      <c r="KAD20" s="92"/>
      <c r="KAE20" s="92"/>
      <c r="KAF20" s="92"/>
      <c r="KAG20" s="92"/>
      <c r="KAH20" s="92"/>
      <c r="KAI20" s="92"/>
      <c r="KAJ20" s="92"/>
      <c r="KAK20" s="92"/>
      <c r="KIJ20" s="92"/>
      <c r="KIK20" s="92"/>
      <c r="KJY20" s="92"/>
      <c r="KJZ20" s="92"/>
      <c r="KKA20" s="92"/>
      <c r="KKB20" s="92"/>
      <c r="KKC20" s="92"/>
      <c r="KKD20" s="92"/>
      <c r="KKE20" s="92"/>
      <c r="KKF20" s="92"/>
      <c r="KKG20" s="92"/>
      <c r="KSF20" s="92"/>
      <c r="KSG20" s="92"/>
      <c r="KTU20" s="92"/>
      <c r="KTV20" s="92"/>
      <c r="KTW20" s="92"/>
      <c r="KTX20" s="92"/>
      <c r="KTY20" s="92"/>
      <c r="KTZ20" s="92"/>
      <c r="KUA20" s="92"/>
      <c r="KUB20" s="92"/>
      <c r="KUC20" s="92"/>
      <c r="LCB20" s="92"/>
      <c r="LCC20" s="92"/>
      <c r="LDQ20" s="92"/>
      <c r="LDR20" s="92"/>
      <c r="LDS20" s="92"/>
      <c r="LDT20" s="92"/>
      <c r="LDU20" s="92"/>
      <c r="LDV20" s="92"/>
      <c r="LDW20" s="92"/>
      <c r="LDX20" s="92"/>
      <c r="LDY20" s="92"/>
      <c r="LLX20" s="92"/>
      <c r="LLY20" s="92"/>
      <c r="LNM20" s="92"/>
      <c r="LNN20" s="92"/>
      <c r="LNO20" s="92"/>
      <c r="LNP20" s="92"/>
      <c r="LNQ20" s="92"/>
      <c r="LNR20" s="92"/>
      <c r="LNS20" s="92"/>
      <c r="LNT20" s="92"/>
      <c r="LNU20" s="92"/>
      <c r="LVT20" s="92"/>
      <c r="LVU20" s="92"/>
      <c r="LXI20" s="92"/>
      <c r="LXJ20" s="92"/>
      <c r="LXK20" s="92"/>
      <c r="LXL20" s="92"/>
      <c r="LXM20" s="92"/>
      <c r="LXN20" s="92"/>
      <c r="LXO20" s="92"/>
      <c r="LXP20" s="92"/>
      <c r="LXQ20" s="92"/>
      <c r="MFP20" s="92"/>
      <c r="MFQ20" s="92"/>
      <c r="MHE20" s="92"/>
      <c r="MHF20" s="92"/>
      <c r="MHG20" s="92"/>
      <c r="MHH20" s="92"/>
      <c r="MHI20" s="92"/>
      <c r="MHJ20" s="92"/>
      <c r="MHK20" s="92"/>
      <c r="MHL20" s="92"/>
      <c r="MHM20" s="92"/>
      <c r="MPL20" s="92"/>
      <c r="MPM20" s="92"/>
      <c r="MRA20" s="92"/>
      <c r="MRB20" s="92"/>
      <c r="MRC20" s="92"/>
      <c r="MRD20" s="92"/>
      <c r="MRE20" s="92"/>
      <c r="MRF20" s="92"/>
      <c r="MRG20" s="92"/>
      <c r="MRH20" s="92"/>
      <c r="MRI20" s="92"/>
      <c r="MZH20" s="92"/>
      <c r="MZI20" s="92"/>
      <c r="NAW20" s="92"/>
      <c r="NAX20" s="92"/>
      <c r="NAY20" s="92"/>
      <c r="NAZ20" s="92"/>
      <c r="NBA20" s="92"/>
      <c r="NBB20" s="92"/>
      <c r="NBC20" s="92"/>
      <c r="NBD20" s="92"/>
      <c r="NBE20" s="92"/>
      <c r="NJD20" s="92"/>
      <c r="NJE20" s="92"/>
      <c r="NKS20" s="92"/>
      <c r="NKT20" s="92"/>
      <c r="NKU20" s="92"/>
      <c r="NKV20" s="92"/>
      <c r="NKW20" s="92"/>
      <c r="NKX20" s="92"/>
      <c r="NKY20" s="92"/>
      <c r="NKZ20" s="92"/>
      <c r="NLA20" s="92"/>
      <c r="NSZ20" s="92"/>
      <c r="NTA20" s="92"/>
      <c r="NUO20" s="92"/>
      <c r="NUP20" s="92"/>
      <c r="NUQ20" s="92"/>
      <c r="NUR20" s="92"/>
      <c r="NUS20" s="92"/>
      <c r="NUT20" s="92"/>
      <c r="NUU20" s="92"/>
      <c r="NUV20" s="92"/>
      <c r="NUW20" s="92"/>
      <c r="OCV20" s="92"/>
      <c r="OCW20" s="92"/>
      <c r="OEK20" s="92"/>
      <c r="OEL20" s="92"/>
      <c r="OEM20" s="92"/>
      <c r="OEN20" s="92"/>
      <c r="OEO20" s="92"/>
      <c r="OEP20" s="92"/>
      <c r="OEQ20" s="92"/>
      <c r="OER20" s="92"/>
      <c r="OES20" s="92"/>
      <c r="OMR20" s="92"/>
      <c r="OMS20" s="92"/>
      <c r="OOG20" s="92"/>
      <c r="OOH20" s="92"/>
      <c r="OOI20" s="92"/>
      <c r="OOJ20" s="92"/>
      <c r="OOK20" s="92"/>
      <c r="OOL20" s="92"/>
      <c r="OOM20" s="92"/>
      <c r="OON20" s="92"/>
      <c r="OOO20" s="92"/>
      <c r="OWN20" s="92"/>
      <c r="OWO20" s="92"/>
      <c r="OYC20" s="92"/>
      <c r="OYD20" s="92"/>
      <c r="OYE20" s="92"/>
      <c r="OYF20" s="92"/>
      <c r="OYG20" s="92"/>
      <c r="OYH20" s="92"/>
      <c r="OYI20" s="92"/>
      <c r="OYJ20" s="92"/>
      <c r="OYK20" s="92"/>
      <c r="PGJ20" s="92"/>
      <c r="PGK20" s="92"/>
      <c r="PHY20" s="92"/>
      <c r="PHZ20" s="92"/>
      <c r="PIA20" s="92"/>
      <c r="PIB20" s="92"/>
      <c r="PIC20" s="92"/>
      <c r="PID20" s="92"/>
      <c r="PIE20" s="92"/>
      <c r="PIF20" s="92"/>
      <c r="PIG20" s="92"/>
      <c r="PQF20" s="92"/>
      <c r="PQG20" s="92"/>
      <c r="PRU20" s="92"/>
      <c r="PRV20" s="92"/>
      <c r="PRW20" s="92"/>
      <c r="PRX20" s="92"/>
      <c r="PRY20" s="92"/>
      <c r="PRZ20" s="92"/>
      <c r="PSA20" s="92"/>
      <c r="PSB20" s="92"/>
      <c r="PSC20" s="92"/>
      <c r="QAB20" s="92"/>
      <c r="QAC20" s="92"/>
      <c r="QBQ20" s="92"/>
      <c r="QBR20" s="92"/>
      <c r="QBS20" s="92"/>
      <c r="QBT20" s="92"/>
      <c r="QBU20" s="92"/>
      <c r="QBV20" s="92"/>
      <c r="QBW20" s="92"/>
      <c r="QBX20" s="92"/>
      <c r="QBY20" s="92"/>
      <c r="QJX20" s="92"/>
      <c r="QJY20" s="92"/>
      <c r="QLM20" s="92"/>
      <c r="QLN20" s="92"/>
      <c r="QLO20" s="92"/>
      <c r="QLP20" s="92"/>
      <c r="QLQ20" s="92"/>
      <c r="QLR20" s="92"/>
      <c r="QLS20" s="92"/>
      <c r="QLT20" s="92"/>
      <c r="QLU20" s="92"/>
      <c r="QTT20" s="92"/>
      <c r="QTU20" s="92"/>
      <c r="QVI20" s="92"/>
      <c r="QVJ20" s="92"/>
      <c r="QVK20" s="92"/>
      <c r="QVL20" s="92"/>
      <c r="QVM20" s="92"/>
      <c r="QVN20" s="92"/>
      <c r="QVO20" s="92"/>
      <c r="QVP20" s="92"/>
      <c r="QVQ20" s="92"/>
      <c r="RDP20" s="92"/>
      <c r="RDQ20" s="92"/>
      <c r="RFE20" s="92"/>
      <c r="RFF20" s="92"/>
      <c r="RFG20" s="92"/>
      <c r="RFH20" s="92"/>
      <c r="RFI20" s="92"/>
      <c r="RFJ20" s="92"/>
      <c r="RFK20" s="92"/>
      <c r="RFL20" s="92"/>
      <c r="RFM20" s="92"/>
      <c r="RNL20" s="92"/>
      <c r="RNM20" s="92"/>
      <c r="RPA20" s="92"/>
      <c r="RPB20" s="92"/>
      <c r="RPC20" s="92"/>
      <c r="RPD20" s="92"/>
      <c r="RPE20" s="92"/>
      <c r="RPF20" s="92"/>
      <c r="RPG20" s="92"/>
      <c r="RPH20" s="92"/>
      <c r="RPI20" s="92"/>
      <c r="RXH20" s="92"/>
      <c r="RXI20" s="92"/>
      <c r="RYW20" s="92"/>
      <c r="RYX20" s="92"/>
      <c r="RYY20" s="92"/>
      <c r="RYZ20" s="92"/>
      <c r="RZA20" s="92"/>
      <c r="RZB20" s="92"/>
      <c r="RZC20" s="92"/>
      <c r="RZD20" s="92"/>
      <c r="RZE20" s="92"/>
      <c r="SHD20" s="92"/>
      <c r="SHE20" s="92"/>
      <c r="SIS20" s="92"/>
      <c r="SIT20" s="92"/>
      <c r="SIU20" s="92"/>
      <c r="SIV20" s="92"/>
      <c r="SIW20" s="92"/>
      <c r="SIX20" s="92"/>
      <c r="SIY20" s="92"/>
      <c r="SIZ20" s="92"/>
      <c r="SJA20" s="92"/>
      <c r="SQZ20" s="92"/>
      <c r="SRA20" s="92"/>
      <c r="SSO20" s="92"/>
      <c r="SSP20" s="92"/>
      <c r="SSQ20" s="92"/>
      <c r="SSR20" s="92"/>
      <c r="SSS20" s="92"/>
      <c r="SST20" s="92"/>
      <c r="SSU20" s="92"/>
      <c r="SSV20" s="92"/>
      <c r="SSW20" s="92"/>
      <c r="TAV20" s="92"/>
      <c r="TAW20" s="92"/>
      <c r="TCK20" s="92"/>
      <c r="TCL20" s="92"/>
      <c r="TCM20" s="92"/>
      <c r="TCN20" s="92"/>
      <c r="TCO20" s="92"/>
      <c r="TCP20" s="92"/>
      <c r="TCQ20" s="92"/>
      <c r="TCR20" s="92"/>
      <c r="TCS20" s="92"/>
      <c r="TKR20" s="92"/>
      <c r="TKS20" s="92"/>
      <c r="TMG20" s="92"/>
      <c r="TMH20" s="92"/>
      <c r="TMI20" s="92"/>
      <c r="TMJ20" s="92"/>
      <c r="TMK20" s="92"/>
      <c r="TML20" s="92"/>
      <c r="TMM20" s="92"/>
      <c r="TMN20" s="92"/>
      <c r="TMO20" s="92"/>
      <c r="TUN20" s="92"/>
      <c r="TUO20" s="92"/>
      <c r="TWC20" s="92"/>
      <c r="TWD20" s="92"/>
      <c r="TWE20" s="92"/>
      <c r="TWF20" s="92"/>
      <c r="TWG20" s="92"/>
      <c r="TWH20" s="92"/>
      <c r="TWI20" s="92"/>
      <c r="TWJ20" s="92"/>
      <c r="TWK20" s="92"/>
      <c r="UEJ20" s="92"/>
      <c r="UEK20" s="92"/>
      <c r="UFY20" s="92"/>
      <c r="UFZ20" s="92"/>
      <c r="UGA20" s="92"/>
      <c r="UGB20" s="92"/>
      <c r="UGC20" s="92"/>
      <c r="UGD20" s="92"/>
      <c r="UGE20" s="92"/>
      <c r="UGF20" s="92"/>
      <c r="UGG20" s="92"/>
      <c r="UOF20" s="92"/>
      <c r="UOG20" s="92"/>
      <c r="UPU20" s="92"/>
      <c r="UPV20" s="92"/>
      <c r="UPW20" s="92"/>
      <c r="UPX20" s="92"/>
      <c r="UPY20" s="92"/>
      <c r="UPZ20" s="92"/>
      <c r="UQA20" s="92"/>
      <c r="UQB20" s="92"/>
      <c r="UQC20" s="92"/>
      <c r="UYB20" s="92"/>
      <c r="UYC20" s="92"/>
      <c r="UZQ20" s="92"/>
      <c r="UZR20" s="92"/>
      <c r="UZS20" s="92"/>
      <c r="UZT20" s="92"/>
      <c r="UZU20" s="92"/>
      <c r="UZV20" s="92"/>
      <c r="UZW20" s="92"/>
      <c r="UZX20" s="92"/>
      <c r="UZY20" s="92"/>
      <c r="VHX20" s="92"/>
      <c r="VHY20" s="92"/>
      <c r="VJM20" s="92"/>
      <c r="VJN20" s="92"/>
      <c r="VJO20" s="92"/>
      <c r="VJP20" s="92"/>
      <c r="VJQ20" s="92"/>
      <c r="VJR20" s="92"/>
      <c r="VJS20" s="92"/>
      <c r="VJT20" s="92"/>
      <c r="VJU20" s="92"/>
      <c r="VRT20" s="92"/>
      <c r="VRU20" s="92"/>
      <c r="VTI20" s="92"/>
      <c r="VTJ20" s="92"/>
      <c r="VTK20" s="92"/>
      <c r="VTL20" s="92"/>
      <c r="VTM20" s="92"/>
      <c r="VTN20" s="92"/>
      <c r="VTO20" s="92"/>
      <c r="VTP20" s="92"/>
      <c r="VTQ20" s="92"/>
      <c r="WBP20" s="92"/>
      <c r="WBQ20" s="92"/>
      <c r="WDE20" s="92"/>
      <c r="WDF20" s="92"/>
      <c r="WDG20" s="92"/>
      <c r="WDH20" s="92"/>
      <c r="WDI20" s="92"/>
      <c r="WDJ20" s="92"/>
      <c r="WDK20" s="92"/>
      <c r="WDL20" s="92"/>
      <c r="WDM20" s="92"/>
      <c r="WLL20" s="92"/>
      <c r="WLM20" s="92"/>
      <c r="WNA20" s="92"/>
      <c r="WNB20" s="92"/>
      <c r="WNC20" s="92"/>
      <c r="WND20" s="92"/>
      <c r="WNE20" s="92"/>
      <c r="WNF20" s="92"/>
      <c r="WNG20" s="92"/>
      <c r="WNH20" s="92"/>
      <c r="WNI20" s="92"/>
      <c r="WVH20" s="92"/>
      <c r="WVI20" s="92"/>
      <c r="WWW20" s="92"/>
      <c r="WWX20" s="92"/>
      <c r="WWY20" s="92"/>
      <c r="WWZ20" s="92"/>
      <c r="WXA20" s="92"/>
      <c r="WXB20" s="92"/>
      <c r="WXC20" s="92"/>
      <c r="WXD20" s="92"/>
      <c r="WXE20" s="92"/>
    </row>
    <row r="21" s="84" customFormat="true" ht="13.5" hidden="false" customHeight="true" outlineLevel="0" collapsed="false">
      <c r="A21" s="93"/>
      <c r="B21" s="89" t="s">
        <v>108</v>
      </c>
      <c r="C21" s="89"/>
      <c r="D21" s="90" t="s">
        <v>123</v>
      </c>
      <c r="E21" s="90"/>
      <c r="F21" s="90"/>
      <c r="G21" s="90"/>
      <c r="H21" s="90"/>
      <c r="I21" s="90"/>
      <c r="J21" s="90"/>
      <c r="K21" s="90"/>
      <c r="L21" s="90"/>
      <c r="M21" s="90"/>
      <c r="N21" s="90"/>
      <c r="O21" s="90"/>
      <c r="P21" s="90"/>
      <c r="Q21" s="90"/>
      <c r="R21" s="90"/>
      <c r="S21" s="90"/>
      <c r="T21" s="90"/>
      <c r="U21" s="90"/>
      <c r="V21" s="90"/>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IV21" s="92"/>
      <c r="IW21" s="92"/>
      <c r="JQ21" s="92"/>
      <c r="JR21" s="92"/>
      <c r="JS21" s="92"/>
      <c r="JT21" s="92"/>
      <c r="JU21" s="92"/>
      <c r="JV21" s="92"/>
      <c r="JW21" s="92"/>
      <c r="JX21" s="92"/>
      <c r="JY21" s="92"/>
      <c r="JZ21" s="92"/>
      <c r="KA21" s="92"/>
      <c r="KB21" s="92"/>
      <c r="KC21" s="92"/>
      <c r="KD21" s="92"/>
      <c r="KE21" s="92"/>
      <c r="KF21" s="92"/>
      <c r="KG21" s="92"/>
      <c r="KH21" s="92"/>
      <c r="KI21" s="92"/>
      <c r="KJ21" s="92"/>
      <c r="KK21" s="92"/>
      <c r="KL21" s="92"/>
      <c r="KM21" s="92"/>
      <c r="KN21" s="92"/>
      <c r="KO21" s="92"/>
      <c r="KP21" s="92"/>
      <c r="KQ21" s="92"/>
      <c r="KR21" s="92"/>
      <c r="KS21" s="92"/>
      <c r="SR21" s="92"/>
      <c r="SS21" s="92"/>
      <c r="TM21" s="92"/>
      <c r="TN21" s="92"/>
      <c r="TO21" s="92"/>
      <c r="TP21" s="92"/>
      <c r="TQ21" s="92"/>
      <c r="TR21" s="92"/>
      <c r="TS21" s="92"/>
      <c r="TT21" s="92"/>
      <c r="TU21" s="92"/>
      <c r="TV21" s="92"/>
      <c r="TW21" s="92"/>
      <c r="TX21" s="92"/>
      <c r="TY21" s="92"/>
      <c r="TZ21" s="92"/>
      <c r="UA21" s="92"/>
      <c r="UB21" s="92"/>
      <c r="UC21" s="92"/>
      <c r="UD21" s="92"/>
      <c r="UE21" s="92"/>
      <c r="UF21" s="92"/>
      <c r="UG21" s="92"/>
      <c r="UH21" s="92"/>
      <c r="UI21" s="92"/>
      <c r="UJ21" s="92"/>
      <c r="UK21" s="92"/>
      <c r="UL21" s="92"/>
      <c r="UM21" s="92"/>
      <c r="UN21" s="92"/>
      <c r="UO21" s="92"/>
      <c r="ACN21" s="92"/>
      <c r="ACO21" s="92"/>
      <c r="ADI21" s="92"/>
      <c r="ADJ21" s="92"/>
      <c r="ADK21" s="92"/>
      <c r="ADL21" s="92"/>
      <c r="ADM21" s="92"/>
      <c r="ADN21" s="92"/>
      <c r="ADO21" s="92"/>
      <c r="ADP21" s="92"/>
      <c r="ADQ21" s="92"/>
      <c r="ADR21" s="92"/>
      <c r="ADS21" s="92"/>
      <c r="ADT21" s="92"/>
      <c r="ADU21" s="92"/>
      <c r="ADV21" s="92"/>
      <c r="ADW21" s="92"/>
      <c r="ADX21" s="92"/>
      <c r="ADY21" s="92"/>
      <c r="ADZ21" s="92"/>
      <c r="AEA21" s="92"/>
      <c r="AEB21" s="92"/>
      <c r="AEC21" s="92"/>
      <c r="AED21" s="92"/>
      <c r="AEE21" s="92"/>
      <c r="AEF21" s="92"/>
      <c r="AEG21" s="92"/>
      <c r="AEH21" s="92"/>
      <c r="AEI21" s="92"/>
      <c r="AEJ21" s="92"/>
      <c r="AEK21" s="92"/>
      <c r="AMJ21" s="92"/>
      <c r="AMK21" s="92"/>
      <c r="ANE21" s="92"/>
      <c r="ANF21" s="92"/>
      <c r="ANG21" s="92"/>
      <c r="ANH21" s="92"/>
      <c r="ANI21" s="92"/>
      <c r="ANJ21" s="92"/>
      <c r="ANK21" s="92"/>
      <c r="ANL21" s="92"/>
      <c r="ANM21" s="92"/>
      <c r="ANN21" s="92"/>
      <c r="ANO21" s="92"/>
      <c r="ANP21" s="92"/>
      <c r="ANQ21" s="92"/>
      <c r="ANR21" s="92"/>
      <c r="ANS21" s="92"/>
      <c r="ANT21" s="92"/>
      <c r="ANU21" s="92"/>
      <c r="ANV21" s="92"/>
      <c r="ANW21" s="92"/>
      <c r="ANX21" s="92"/>
      <c r="ANY21" s="92"/>
      <c r="ANZ21" s="92"/>
      <c r="AOA21" s="92"/>
      <c r="AOB21" s="92"/>
      <c r="AOC21" s="92"/>
      <c r="AOD21" s="92"/>
      <c r="AOE21" s="92"/>
      <c r="AOF21" s="92"/>
      <c r="AOG21" s="92"/>
      <c r="AWF21" s="92"/>
      <c r="AWG21" s="92"/>
      <c r="AXA21" s="92"/>
      <c r="AXB21" s="92"/>
      <c r="AXC21" s="92"/>
      <c r="AXD21" s="92"/>
      <c r="AXE21" s="92"/>
      <c r="AXF21" s="92"/>
      <c r="AXG21" s="92"/>
      <c r="AXH21" s="92"/>
      <c r="AXI21" s="92"/>
      <c r="AXJ21" s="92"/>
      <c r="AXK21" s="92"/>
      <c r="AXL21" s="92"/>
      <c r="AXM21" s="92"/>
      <c r="AXN21" s="92"/>
      <c r="AXO21" s="92"/>
      <c r="AXP21" s="92"/>
      <c r="AXQ21" s="92"/>
      <c r="AXR21" s="92"/>
      <c r="AXS21" s="92"/>
      <c r="AXT21" s="92"/>
      <c r="AXU21" s="92"/>
      <c r="AXV21" s="92"/>
      <c r="AXW21" s="92"/>
      <c r="AXX21" s="92"/>
      <c r="AXY21" s="92"/>
      <c r="AXZ21" s="92"/>
      <c r="AYA21" s="92"/>
      <c r="AYB21" s="92"/>
      <c r="AYC21" s="92"/>
      <c r="BGB21" s="92"/>
      <c r="BGC21" s="92"/>
      <c r="BGW21" s="92"/>
      <c r="BGX21" s="92"/>
      <c r="BGY21" s="92"/>
      <c r="BGZ21" s="92"/>
      <c r="BHA21" s="92"/>
      <c r="BHB21" s="92"/>
      <c r="BHC21" s="92"/>
      <c r="BHD21" s="92"/>
      <c r="BHE21" s="92"/>
      <c r="BHF21" s="92"/>
      <c r="BHG21" s="92"/>
      <c r="BHH21" s="92"/>
      <c r="BHI21" s="92"/>
      <c r="BHJ21" s="92"/>
      <c r="BHK21" s="92"/>
      <c r="BHL21" s="92"/>
      <c r="BHM21" s="92"/>
      <c r="BHN21" s="92"/>
      <c r="BHO21" s="92"/>
      <c r="BHP21" s="92"/>
      <c r="BHQ21" s="92"/>
      <c r="BHR21" s="92"/>
      <c r="BHS21" s="92"/>
      <c r="BHT21" s="92"/>
      <c r="BHU21" s="92"/>
      <c r="BHV21" s="92"/>
      <c r="BHW21" s="92"/>
      <c r="BHX21" s="92"/>
      <c r="BHY21" s="92"/>
      <c r="BPX21" s="92"/>
      <c r="BPY21" s="92"/>
      <c r="BQS21" s="92"/>
      <c r="BQT21" s="92"/>
      <c r="BQU21" s="92"/>
      <c r="BQV21" s="92"/>
      <c r="BQW21" s="92"/>
      <c r="BQX21" s="92"/>
      <c r="BQY21" s="92"/>
      <c r="BQZ21" s="92"/>
      <c r="BRA21" s="92"/>
      <c r="BRB21" s="92"/>
      <c r="BRC21" s="92"/>
      <c r="BRD21" s="92"/>
      <c r="BRE21" s="92"/>
      <c r="BRF21" s="92"/>
      <c r="BRG21" s="92"/>
      <c r="BRH21" s="92"/>
      <c r="BRI21" s="92"/>
      <c r="BRJ21" s="92"/>
      <c r="BRK21" s="92"/>
      <c r="BRL21" s="92"/>
      <c r="BRM21" s="92"/>
      <c r="BRN21" s="92"/>
      <c r="BRO21" s="92"/>
      <c r="BRP21" s="92"/>
      <c r="BRQ21" s="92"/>
      <c r="BRR21" s="92"/>
      <c r="BRS21" s="92"/>
      <c r="BRT21" s="92"/>
      <c r="BRU21" s="92"/>
      <c r="BZT21" s="92"/>
      <c r="BZU21" s="92"/>
      <c r="CAO21" s="92"/>
      <c r="CAP21" s="92"/>
      <c r="CAQ21" s="92"/>
      <c r="CAR21" s="92"/>
      <c r="CAS21" s="92"/>
      <c r="CAT21" s="92"/>
      <c r="CAU21" s="92"/>
      <c r="CAV21" s="92"/>
      <c r="CAW21" s="92"/>
      <c r="CAX21" s="92"/>
      <c r="CAY21" s="92"/>
      <c r="CAZ21" s="92"/>
      <c r="CBA21" s="92"/>
      <c r="CBB21" s="92"/>
      <c r="CBC21" s="92"/>
      <c r="CBD21" s="92"/>
      <c r="CBE21" s="92"/>
      <c r="CBF21" s="92"/>
      <c r="CBG21" s="92"/>
      <c r="CBH21" s="92"/>
      <c r="CBI21" s="92"/>
      <c r="CBJ21" s="92"/>
      <c r="CBK21" s="92"/>
      <c r="CBL21" s="92"/>
      <c r="CBM21" s="92"/>
      <c r="CBN21" s="92"/>
      <c r="CBO21" s="92"/>
      <c r="CBP21" s="92"/>
      <c r="CBQ21" s="92"/>
      <c r="CJP21" s="92"/>
      <c r="CJQ21" s="92"/>
      <c r="CKK21" s="92"/>
      <c r="CKL21" s="92"/>
      <c r="CKM21" s="92"/>
      <c r="CKN21" s="92"/>
      <c r="CKO21" s="92"/>
      <c r="CKP21" s="92"/>
      <c r="CKQ21" s="92"/>
      <c r="CKR21" s="92"/>
      <c r="CKS21" s="92"/>
      <c r="CKT21" s="92"/>
      <c r="CKU21" s="92"/>
      <c r="CKV21" s="92"/>
      <c r="CKW21" s="92"/>
      <c r="CKX21" s="92"/>
      <c r="CKY21" s="92"/>
      <c r="CKZ21" s="92"/>
      <c r="CLA21" s="92"/>
      <c r="CLB21" s="92"/>
      <c r="CLC21" s="92"/>
      <c r="CLD21" s="92"/>
      <c r="CLE21" s="92"/>
      <c r="CLF21" s="92"/>
      <c r="CLG21" s="92"/>
      <c r="CLH21" s="92"/>
      <c r="CLI21" s="92"/>
      <c r="CLJ21" s="92"/>
      <c r="CLK21" s="92"/>
      <c r="CLL21" s="92"/>
      <c r="CLM21" s="92"/>
      <c r="CTL21" s="92"/>
      <c r="CTM21" s="92"/>
      <c r="CUG21" s="92"/>
      <c r="CUH21" s="92"/>
      <c r="CUI21" s="92"/>
      <c r="CUJ21" s="92"/>
      <c r="CUK21" s="92"/>
      <c r="CUL21" s="92"/>
      <c r="CUM21" s="92"/>
      <c r="CUN21" s="92"/>
      <c r="CUO21" s="92"/>
      <c r="CUP21" s="92"/>
      <c r="CUQ21" s="92"/>
      <c r="CUR21" s="92"/>
      <c r="CUS21" s="92"/>
      <c r="CUT21" s="92"/>
      <c r="CUU21" s="92"/>
      <c r="CUV21" s="92"/>
      <c r="CUW21" s="92"/>
      <c r="CUX21" s="92"/>
      <c r="CUY21" s="92"/>
      <c r="CUZ21" s="92"/>
      <c r="CVA21" s="92"/>
      <c r="CVB21" s="92"/>
      <c r="CVC21" s="92"/>
      <c r="CVD21" s="92"/>
      <c r="CVE21" s="92"/>
      <c r="CVF21" s="92"/>
      <c r="CVG21" s="92"/>
      <c r="CVH21" s="92"/>
      <c r="CVI21" s="92"/>
      <c r="DDH21" s="92"/>
      <c r="DDI21" s="92"/>
      <c r="DEC21" s="92"/>
      <c r="DED21" s="92"/>
      <c r="DEE21" s="92"/>
      <c r="DEF21" s="92"/>
      <c r="DEG21" s="92"/>
      <c r="DEH21" s="92"/>
      <c r="DEI21" s="92"/>
      <c r="DEJ21" s="92"/>
      <c r="DEK21" s="92"/>
      <c r="DEL21" s="92"/>
      <c r="DEM21" s="92"/>
      <c r="DEN21" s="92"/>
      <c r="DEO21" s="92"/>
      <c r="DEP21" s="92"/>
      <c r="DEQ21" s="92"/>
      <c r="DER21" s="92"/>
      <c r="DES21" s="92"/>
      <c r="DET21" s="92"/>
      <c r="DEU21" s="92"/>
      <c r="DEV21" s="92"/>
      <c r="DEW21" s="92"/>
      <c r="DEX21" s="92"/>
      <c r="DEY21" s="92"/>
      <c r="DEZ21" s="92"/>
      <c r="DFA21" s="92"/>
      <c r="DFB21" s="92"/>
      <c r="DFC21" s="92"/>
      <c r="DFD21" s="92"/>
      <c r="DFE21" s="92"/>
      <c r="DND21" s="92"/>
      <c r="DNE21" s="92"/>
      <c r="DNY21" s="92"/>
      <c r="DNZ21" s="92"/>
      <c r="DOA21" s="92"/>
      <c r="DOB21" s="92"/>
      <c r="DOC21" s="92"/>
      <c r="DOD21" s="92"/>
      <c r="DOE21" s="92"/>
      <c r="DOF21" s="92"/>
      <c r="DOG21" s="92"/>
      <c r="DOH21" s="92"/>
      <c r="DOI21" s="92"/>
      <c r="DOJ21" s="92"/>
      <c r="DOK21" s="92"/>
      <c r="DOL21" s="92"/>
      <c r="DOM21" s="92"/>
      <c r="DON21" s="92"/>
      <c r="DOO21" s="92"/>
      <c r="DOP21" s="92"/>
      <c r="DOQ21" s="92"/>
      <c r="DOR21" s="92"/>
      <c r="DOS21" s="92"/>
      <c r="DOT21" s="92"/>
      <c r="DOU21" s="92"/>
      <c r="DOV21" s="92"/>
      <c r="DOW21" s="92"/>
      <c r="DOX21" s="92"/>
      <c r="DOY21" s="92"/>
      <c r="DOZ21" s="92"/>
      <c r="DPA21" s="92"/>
      <c r="DWZ21" s="92"/>
      <c r="DXA21" s="92"/>
      <c r="DXU21" s="92"/>
      <c r="DXV21" s="92"/>
      <c r="DXW21" s="92"/>
      <c r="DXX21" s="92"/>
      <c r="DXY21" s="92"/>
      <c r="DXZ21" s="92"/>
      <c r="DYA21" s="92"/>
      <c r="DYB21" s="92"/>
      <c r="DYC21" s="92"/>
      <c r="DYD21" s="92"/>
      <c r="DYE21" s="92"/>
      <c r="DYF21" s="92"/>
      <c r="DYG21" s="92"/>
      <c r="DYH21" s="92"/>
      <c r="DYI21" s="92"/>
      <c r="DYJ21" s="92"/>
      <c r="DYK21" s="92"/>
      <c r="DYL21" s="92"/>
      <c r="DYM21" s="92"/>
      <c r="DYN21" s="92"/>
      <c r="DYO21" s="92"/>
      <c r="DYP21" s="92"/>
      <c r="DYQ21" s="92"/>
      <c r="DYR21" s="92"/>
      <c r="DYS21" s="92"/>
      <c r="DYT21" s="92"/>
      <c r="DYU21" s="92"/>
      <c r="DYV21" s="92"/>
      <c r="DYW21" s="92"/>
      <c r="EGV21" s="92"/>
      <c r="EGW21" s="92"/>
      <c r="EHQ21" s="92"/>
      <c r="EHR21" s="92"/>
      <c r="EHS21" s="92"/>
      <c r="EHT21" s="92"/>
      <c r="EHU21" s="92"/>
      <c r="EHV21" s="92"/>
      <c r="EHW21" s="92"/>
      <c r="EHX21" s="92"/>
      <c r="EHY21" s="92"/>
      <c r="EHZ21" s="92"/>
      <c r="EIA21" s="92"/>
      <c r="EIB21" s="92"/>
      <c r="EIC21" s="92"/>
      <c r="EID21" s="92"/>
      <c r="EIE21" s="92"/>
      <c r="EIF21" s="92"/>
      <c r="EIG21" s="92"/>
      <c r="EIH21" s="92"/>
      <c r="EII21" s="92"/>
      <c r="EIJ21" s="92"/>
      <c r="EIK21" s="92"/>
      <c r="EIL21" s="92"/>
      <c r="EIM21" s="92"/>
      <c r="EIN21" s="92"/>
      <c r="EIO21" s="92"/>
      <c r="EIP21" s="92"/>
      <c r="EIQ21" s="92"/>
      <c r="EIR21" s="92"/>
      <c r="EIS21" s="92"/>
      <c r="EQR21" s="92"/>
      <c r="EQS21" s="92"/>
      <c r="ERM21" s="92"/>
      <c r="ERN21" s="92"/>
      <c r="ERO21" s="92"/>
      <c r="ERP21" s="92"/>
      <c r="ERQ21" s="92"/>
      <c r="ERR21" s="92"/>
      <c r="ERS21" s="92"/>
      <c r="ERT21" s="92"/>
      <c r="ERU21" s="92"/>
      <c r="ERV21" s="92"/>
      <c r="ERW21" s="92"/>
      <c r="ERX21" s="92"/>
      <c r="ERY21" s="92"/>
      <c r="ERZ21" s="92"/>
      <c r="ESA21" s="92"/>
      <c r="ESB21" s="92"/>
      <c r="ESC21" s="92"/>
      <c r="ESD21" s="92"/>
      <c r="ESE21" s="92"/>
      <c r="ESF21" s="92"/>
      <c r="ESG21" s="92"/>
      <c r="ESH21" s="92"/>
      <c r="ESI21" s="92"/>
      <c r="ESJ21" s="92"/>
      <c r="ESK21" s="92"/>
      <c r="ESL21" s="92"/>
      <c r="ESM21" s="92"/>
      <c r="ESN21" s="92"/>
      <c r="ESO21" s="92"/>
      <c r="FAN21" s="92"/>
      <c r="FAO21" s="92"/>
      <c r="FBI21" s="92"/>
      <c r="FBJ21" s="92"/>
      <c r="FBK21" s="92"/>
      <c r="FBL21" s="92"/>
      <c r="FBM21" s="92"/>
      <c r="FBN21" s="92"/>
      <c r="FBO21" s="92"/>
      <c r="FBP21" s="92"/>
      <c r="FBQ21" s="92"/>
      <c r="FBR21" s="92"/>
      <c r="FBS21" s="92"/>
      <c r="FBT21" s="92"/>
      <c r="FBU21" s="92"/>
      <c r="FBV21" s="92"/>
      <c r="FBW21" s="92"/>
      <c r="FBX21" s="92"/>
      <c r="FBY21" s="92"/>
      <c r="FBZ21" s="92"/>
      <c r="FCA21" s="92"/>
      <c r="FCB21" s="92"/>
      <c r="FCC21" s="92"/>
      <c r="FCD21" s="92"/>
      <c r="FCE21" s="92"/>
      <c r="FCF21" s="92"/>
      <c r="FCG21" s="92"/>
      <c r="FCH21" s="92"/>
      <c r="FCI21" s="92"/>
      <c r="FCJ21" s="92"/>
      <c r="FCK21" s="92"/>
      <c r="FKJ21" s="92"/>
      <c r="FKK21" s="92"/>
      <c r="FLE21" s="92"/>
      <c r="FLF21" s="92"/>
      <c r="FLG21" s="92"/>
      <c r="FLH21" s="92"/>
      <c r="FLI21" s="92"/>
      <c r="FLJ21" s="92"/>
      <c r="FLK21" s="92"/>
      <c r="FLL21" s="92"/>
      <c r="FLM21" s="92"/>
      <c r="FLN21" s="92"/>
      <c r="FLO21" s="92"/>
      <c r="FLP21" s="92"/>
      <c r="FLQ21" s="92"/>
      <c r="FLR21" s="92"/>
      <c r="FLS21" s="92"/>
      <c r="FLT21" s="92"/>
      <c r="FLU21" s="92"/>
      <c r="FLV21" s="92"/>
      <c r="FLW21" s="92"/>
      <c r="FLX21" s="92"/>
      <c r="FLY21" s="92"/>
      <c r="FLZ21" s="92"/>
      <c r="FMA21" s="92"/>
      <c r="FMB21" s="92"/>
      <c r="FMC21" s="92"/>
      <c r="FMD21" s="92"/>
      <c r="FME21" s="92"/>
      <c r="FMF21" s="92"/>
      <c r="FMG21" s="92"/>
      <c r="FUF21" s="92"/>
      <c r="FUG21" s="92"/>
      <c r="FVA21" s="92"/>
      <c r="FVB21" s="92"/>
      <c r="FVC21" s="92"/>
      <c r="FVD21" s="92"/>
      <c r="FVE21" s="92"/>
      <c r="FVF21" s="92"/>
      <c r="FVG21" s="92"/>
      <c r="FVH21" s="92"/>
      <c r="FVI21" s="92"/>
      <c r="FVJ21" s="92"/>
      <c r="FVK21" s="92"/>
      <c r="FVL21" s="92"/>
      <c r="FVM21" s="92"/>
      <c r="FVN21" s="92"/>
      <c r="FVO21" s="92"/>
      <c r="FVP21" s="92"/>
      <c r="FVQ21" s="92"/>
      <c r="FVR21" s="92"/>
      <c r="FVS21" s="92"/>
      <c r="FVT21" s="92"/>
      <c r="FVU21" s="92"/>
      <c r="FVV21" s="92"/>
      <c r="FVW21" s="92"/>
      <c r="FVX21" s="92"/>
      <c r="FVY21" s="92"/>
      <c r="FVZ21" s="92"/>
      <c r="FWA21" s="92"/>
      <c r="FWB21" s="92"/>
      <c r="FWC21" s="92"/>
      <c r="GEB21" s="92"/>
      <c r="GEC21" s="92"/>
      <c r="GEW21" s="92"/>
      <c r="GEX21" s="92"/>
      <c r="GEY21" s="92"/>
      <c r="GEZ21" s="92"/>
      <c r="GFA21" s="92"/>
      <c r="GFB21" s="92"/>
      <c r="GFC21" s="92"/>
      <c r="GFD21" s="92"/>
      <c r="GFE21" s="92"/>
      <c r="GFF21" s="92"/>
      <c r="GFG21" s="92"/>
      <c r="GFH21" s="92"/>
      <c r="GFI21" s="92"/>
      <c r="GFJ21" s="92"/>
      <c r="GFK21" s="92"/>
      <c r="GFL21" s="92"/>
      <c r="GFM21" s="92"/>
      <c r="GFN21" s="92"/>
      <c r="GFO21" s="92"/>
      <c r="GFP21" s="92"/>
      <c r="GFQ21" s="92"/>
      <c r="GFR21" s="92"/>
      <c r="GFS21" s="92"/>
      <c r="GFT21" s="92"/>
      <c r="GFU21" s="92"/>
      <c r="GFV21" s="92"/>
      <c r="GFW21" s="92"/>
      <c r="GFX21" s="92"/>
      <c r="GFY21" s="92"/>
      <c r="GNX21" s="92"/>
      <c r="GNY21" s="92"/>
      <c r="GOS21" s="92"/>
      <c r="GOT21" s="92"/>
      <c r="GOU21" s="92"/>
      <c r="GOV21" s="92"/>
      <c r="GOW21" s="92"/>
      <c r="GOX21" s="92"/>
      <c r="GOY21" s="92"/>
      <c r="GOZ21" s="92"/>
      <c r="GPA21" s="92"/>
      <c r="GPB21" s="92"/>
      <c r="GPC21" s="92"/>
      <c r="GPD21" s="92"/>
      <c r="GPE21" s="92"/>
      <c r="GPF21" s="92"/>
      <c r="GPG21" s="92"/>
      <c r="GPH21" s="92"/>
      <c r="GPI21" s="92"/>
      <c r="GPJ21" s="92"/>
      <c r="GPK21" s="92"/>
      <c r="GPL21" s="92"/>
      <c r="GPM21" s="92"/>
      <c r="GPN21" s="92"/>
      <c r="GPO21" s="92"/>
      <c r="GPP21" s="92"/>
      <c r="GPQ21" s="92"/>
      <c r="GPR21" s="92"/>
      <c r="GPS21" s="92"/>
      <c r="GPT21" s="92"/>
      <c r="GPU21" s="92"/>
      <c r="GXT21" s="92"/>
      <c r="GXU21" s="92"/>
      <c r="GYO21" s="92"/>
      <c r="GYP21" s="92"/>
      <c r="GYQ21" s="92"/>
      <c r="GYR21" s="92"/>
      <c r="GYS21" s="92"/>
      <c r="GYT21" s="92"/>
      <c r="GYU21" s="92"/>
      <c r="GYV21" s="92"/>
      <c r="GYW21" s="92"/>
      <c r="GYX21" s="92"/>
      <c r="GYY21" s="92"/>
      <c r="GYZ21" s="92"/>
      <c r="GZA21" s="92"/>
      <c r="GZB21" s="92"/>
      <c r="GZC21" s="92"/>
      <c r="GZD21" s="92"/>
      <c r="GZE21" s="92"/>
      <c r="GZF21" s="92"/>
      <c r="GZG21" s="92"/>
      <c r="GZH21" s="92"/>
      <c r="GZI21" s="92"/>
      <c r="GZJ21" s="92"/>
      <c r="GZK21" s="92"/>
      <c r="GZL21" s="92"/>
      <c r="GZM21" s="92"/>
      <c r="GZN21" s="92"/>
      <c r="GZO21" s="92"/>
      <c r="GZP21" s="92"/>
      <c r="GZQ21" s="92"/>
      <c r="HHP21" s="92"/>
      <c r="HHQ21" s="92"/>
      <c r="HIK21" s="92"/>
      <c r="HIL21" s="92"/>
      <c r="HIM21" s="92"/>
      <c r="HIN21" s="92"/>
      <c r="HIO21" s="92"/>
      <c r="HIP21" s="92"/>
      <c r="HIQ21" s="92"/>
      <c r="HIR21" s="92"/>
      <c r="HIS21" s="92"/>
      <c r="HIT21" s="92"/>
      <c r="HIU21" s="92"/>
      <c r="HIV21" s="92"/>
      <c r="HIW21" s="92"/>
      <c r="HIX21" s="92"/>
      <c r="HIY21" s="92"/>
      <c r="HIZ21" s="92"/>
      <c r="HJA21" s="92"/>
      <c r="HJB21" s="92"/>
      <c r="HJC21" s="92"/>
      <c r="HJD21" s="92"/>
      <c r="HJE21" s="92"/>
      <c r="HJF21" s="92"/>
      <c r="HJG21" s="92"/>
      <c r="HJH21" s="92"/>
      <c r="HJI21" s="92"/>
      <c r="HJJ21" s="92"/>
      <c r="HJK21" s="92"/>
      <c r="HJL21" s="92"/>
      <c r="HJM21" s="92"/>
      <c r="HRL21" s="92"/>
      <c r="HRM21" s="92"/>
      <c r="HSG21" s="92"/>
      <c r="HSH21" s="92"/>
      <c r="HSI21" s="92"/>
      <c r="HSJ21" s="92"/>
      <c r="HSK21" s="92"/>
      <c r="HSL21" s="92"/>
      <c r="HSM21" s="92"/>
      <c r="HSN21" s="92"/>
      <c r="HSO21" s="92"/>
      <c r="HSP21" s="92"/>
      <c r="HSQ21" s="92"/>
      <c r="HSR21" s="92"/>
      <c r="HSS21" s="92"/>
      <c r="HST21" s="92"/>
      <c r="HSU21" s="92"/>
      <c r="HSV21" s="92"/>
      <c r="HSW21" s="92"/>
      <c r="HSX21" s="92"/>
      <c r="HSY21" s="92"/>
      <c r="HSZ21" s="92"/>
      <c r="HTA21" s="92"/>
      <c r="HTB21" s="92"/>
      <c r="HTC21" s="92"/>
      <c r="HTD21" s="92"/>
      <c r="HTE21" s="92"/>
      <c r="HTF21" s="92"/>
      <c r="HTG21" s="92"/>
      <c r="HTH21" s="92"/>
      <c r="HTI21" s="92"/>
      <c r="IBH21" s="92"/>
      <c r="IBI21" s="92"/>
      <c r="ICC21" s="92"/>
      <c r="ICD21" s="92"/>
      <c r="ICE21" s="92"/>
      <c r="ICF21" s="92"/>
      <c r="ICG21" s="92"/>
      <c r="ICH21" s="92"/>
      <c r="ICI21" s="92"/>
      <c r="ICJ21" s="92"/>
      <c r="ICK21" s="92"/>
      <c r="ICL21" s="92"/>
      <c r="ICM21" s="92"/>
      <c r="ICN21" s="92"/>
      <c r="ICO21" s="92"/>
      <c r="ICP21" s="92"/>
      <c r="ICQ21" s="92"/>
      <c r="ICR21" s="92"/>
      <c r="ICS21" s="92"/>
      <c r="ICT21" s="92"/>
      <c r="ICU21" s="92"/>
      <c r="ICV21" s="92"/>
      <c r="ICW21" s="92"/>
      <c r="ICX21" s="92"/>
      <c r="ICY21" s="92"/>
      <c r="ICZ21" s="92"/>
      <c r="IDA21" s="92"/>
      <c r="IDB21" s="92"/>
      <c r="IDC21" s="92"/>
      <c r="IDD21" s="92"/>
      <c r="IDE21" s="92"/>
      <c r="ILD21" s="92"/>
      <c r="ILE21" s="92"/>
      <c r="ILY21" s="92"/>
      <c r="ILZ21" s="92"/>
      <c r="IMA21" s="92"/>
      <c r="IMB21" s="92"/>
      <c r="IMC21" s="92"/>
      <c r="IMD21" s="92"/>
      <c r="IME21" s="92"/>
      <c r="IMF21" s="92"/>
      <c r="IMG21" s="92"/>
      <c r="IMH21" s="92"/>
      <c r="IMI21" s="92"/>
      <c r="IMJ21" s="92"/>
      <c r="IMK21" s="92"/>
      <c r="IML21" s="92"/>
      <c r="IMM21" s="92"/>
      <c r="IMN21" s="92"/>
      <c r="IMO21" s="92"/>
      <c r="IMP21" s="92"/>
      <c r="IMQ21" s="92"/>
      <c r="IMR21" s="92"/>
      <c r="IMS21" s="92"/>
      <c r="IMT21" s="92"/>
      <c r="IMU21" s="92"/>
      <c r="IMV21" s="92"/>
      <c r="IMW21" s="92"/>
      <c r="IMX21" s="92"/>
      <c r="IMY21" s="92"/>
      <c r="IMZ21" s="92"/>
      <c r="INA21" s="92"/>
      <c r="IUZ21" s="92"/>
      <c r="IVA21" s="92"/>
      <c r="IVU21" s="92"/>
      <c r="IVV21" s="92"/>
      <c r="IVW21" s="92"/>
      <c r="IVX21" s="92"/>
      <c r="IVY21" s="92"/>
      <c r="IVZ21" s="92"/>
      <c r="IWA21" s="92"/>
      <c r="IWB21" s="92"/>
      <c r="IWC21" s="92"/>
      <c r="IWD21" s="92"/>
      <c r="IWE21" s="92"/>
      <c r="IWF21" s="92"/>
      <c r="IWG21" s="92"/>
      <c r="IWH21" s="92"/>
      <c r="IWI21" s="92"/>
      <c r="IWJ21" s="92"/>
      <c r="IWK21" s="92"/>
      <c r="IWL21" s="92"/>
      <c r="IWM21" s="92"/>
      <c r="IWN21" s="92"/>
      <c r="IWO21" s="92"/>
      <c r="IWP21" s="92"/>
      <c r="IWQ21" s="92"/>
      <c r="IWR21" s="92"/>
      <c r="IWS21" s="92"/>
      <c r="IWT21" s="92"/>
      <c r="IWU21" s="92"/>
      <c r="IWV21" s="92"/>
      <c r="IWW21" s="92"/>
      <c r="JEV21" s="92"/>
      <c r="JEW21" s="92"/>
      <c r="JFQ21" s="92"/>
      <c r="JFR21" s="92"/>
      <c r="JFS21" s="92"/>
      <c r="JFT21" s="92"/>
      <c r="JFU21" s="92"/>
      <c r="JFV21" s="92"/>
      <c r="JFW21" s="92"/>
      <c r="JFX21" s="92"/>
      <c r="JFY21" s="92"/>
      <c r="JFZ21" s="92"/>
      <c r="JGA21" s="92"/>
      <c r="JGB21" s="92"/>
      <c r="JGC21" s="92"/>
      <c r="JGD21" s="92"/>
      <c r="JGE21" s="92"/>
      <c r="JGF21" s="92"/>
      <c r="JGG21" s="92"/>
      <c r="JGH21" s="92"/>
      <c r="JGI21" s="92"/>
      <c r="JGJ21" s="92"/>
      <c r="JGK21" s="92"/>
      <c r="JGL21" s="92"/>
      <c r="JGM21" s="92"/>
      <c r="JGN21" s="92"/>
      <c r="JGO21" s="92"/>
      <c r="JGP21" s="92"/>
      <c r="JGQ21" s="92"/>
      <c r="JGR21" s="92"/>
      <c r="JGS21" s="92"/>
      <c r="JOR21" s="92"/>
      <c r="JOS21" s="92"/>
      <c r="JPM21" s="92"/>
      <c r="JPN21" s="92"/>
      <c r="JPO21" s="92"/>
      <c r="JPP21" s="92"/>
      <c r="JPQ21" s="92"/>
      <c r="JPR21" s="92"/>
      <c r="JPS21" s="92"/>
      <c r="JPT21" s="92"/>
      <c r="JPU21" s="92"/>
      <c r="JPV21" s="92"/>
      <c r="JPW21" s="92"/>
      <c r="JPX21" s="92"/>
      <c r="JPY21" s="92"/>
      <c r="JPZ21" s="92"/>
      <c r="JQA21" s="92"/>
      <c r="JQB21" s="92"/>
      <c r="JQC21" s="92"/>
      <c r="JQD21" s="92"/>
      <c r="JQE21" s="92"/>
      <c r="JQF21" s="92"/>
      <c r="JQG21" s="92"/>
      <c r="JQH21" s="92"/>
      <c r="JQI21" s="92"/>
      <c r="JQJ21" s="92"/>
      <c r="JQK21" s="92"/>
      <c r="JQL21" s="92"/>
      <c r="JQM21" s="92"/>
      <c r="JQN21" s="92"/>
      <c r="JQO21" s="92"/>
      <c r="JYN21" s="92"/>
      <c r="JYO21" s="92"/>
      <c r="JZI21" s="92"/>
      <c r="JZJ21" s="92"/>
      <c r="JZK21" s="92"/>
      <c r="JZL21" s="92"/>
      <c r="JZM21" s="92"/>
      <c r="JZN21" s="92"/>
      <c r="JZO21" s="92"/>
      <c r="JZP21" s="92"/>
      <c r="JZQ21" s="92"/>
      <c r="JZR21" s="92"/>
      <c r="JZS21" s="92"/>
      <c r="JZT21" s="92"/>
      <c r="JZU21" s="92"/>
      <c r="JZV21" s="92"/>
      <c r="JZW21" s="92"/>
      <c r="JZX21" s="92"/>
      <c r="JZY21" s="92"/>
      <c r="JZZ21" s="92"/>
      <c r="KAA21" s="92"/>
      <c r="KAB21" s="92"/>
      <c r="KAC21" s="92"/>
      <c r="KAD21" s="92"/>
      <c r="KAE21" s="92"/>
      <c r="KAF21" s="92"/>
      <c r="KAG21" s="92"/>
      <c r="KAH21" s="92"/>
      <c r="KAI21" s="92"/>
      <c r="KAJ21" s="92"/>
      <c r="KAK21" s="92"/>
      <c r="KIJ21" s="92"/>
      <c r="KIK21" s="92"/>
      <c r="KJE21" s="92"/>
      <c r="KJF21" s="92"/>
      <c r="KJG21" s="92"/>
      <c r="KJH21" s="92"/>
      <c r="KJI21" s="92"/>
      <c r="KJJ21" s="92"/>
      <c r="KJK21" s="92"/>
      <c r="KJL21" s="92"/>
      <c r="KJM21" s="92"/>
      <c r="KJN21" s="92"/>
      <c r="KJO21" s="92"/>
      <c r="KJP21" s="92"/>
      <c r="KJQ21" s="92"/>
      <c r="KJR21" s="92"/>
      <c r="KJS21" s="92"/>
      <c r="KJT21" s="92"/>
      <c r="KJU21" s="92"/>
      <c r="KJV21" s="92"/>
      <c r="KJW21" s="92"/>
      <c r="KJX21" s="92"/>
      <c r="KJY21" s="92"/>
      <c r="KJZ21" s="92"/>
      <c r="KKA21" s="92"/>
      <c r="KKB21" s="92"/>
      <c r="KKC21" s="92"/>
      <c r="KKD21" s="92"/>
      <c r="KKE21" s="92"/>
      <c r="KKF21" s="92"/>
      <c r="KKG21" s="92"/>
      <c r="KSF21" s="92"/>
      <c r="KSG21" s="92"/>
      <c r="KTA21" s="92"/>
      <c r="KTB21" s="92"/>
      <c r="KTC21" s="92"/>
      <c r="KTD21" s="92"/>
      <c r="KTE21" s="92"/>
      <c r="KTF21" s="92"/>
      <c r="KTG21" s="92"/>
      <c r="KTH21" s="92"/>
      <c r="KTI21" s="92"/>
      <c r="KTJ21" s="92"/>
      <c r="KTK21" s="92"/>
      <c r="KTL21" s="92"/>
      <c r="KTM21" s="92"/>
      <c r="KTN21" s="92"/>
      <c r="KTO21" s="92"/>
      <c r="KTP21" s="92"/>
      <c r="KTQ21" s="92"/>
      <c r="KTR21" s="92"/>
      <c r="KTS21" s="92"/>
      <c r="KTT21" s="92"/>
      <c r="KTU21" s="92"/>
      <c r="KTV21" s="92"/>
      <c r="KTW21" s="92"/>
      <c r="KTX21" s="92"/>
      <c r="KTY21" s="92"/>
      <c r="KTZ21" s="92"/>
      <c r="KUA21" s="92"/>
      <c r="KUB21" s="92"/>
      <c r="KUC21" s="92"/>
      <c r="LCB21" s="92"/>
      <c r="LCC21" s="92"/>
      <c r="LCW21" s="92"/>
      <c r="LCX21" s="92"/>
      <c r="LCY21" s="92"/>
      <c r="LCZ21" s="92"/>
      <c r="LDA21" s="92"/>
      <c r="LDB21" s="92"/>
      <c r="LDC21" s="92"/>
      <c r="LDD21" s="92"/>
      <c r="LDE21" s="92"/>
      <c r="LDF21" s="92"/>
      <c r="LDG21" s="92"/>
      <c r="LDH21" s="92"/>
      <c r="LDI21" s="92"/>
      <c r="LDJ21" s="92"/>
      <c r="LDK21" s="92"/>
      <c r="LDL21" s="92"/>
      <c r="LDM21" s="92"/>
      <c r="LDN21" s="92"/>
      <c r="LDO21" s="92"/>
      <c r="LDP21" s="92"/>
      <c r="LDQ21" s="92"/>
      <c r="LDR21" s="92"/>
      <c r="LDS21" s="92"/>
      <c r="LDT21" s="92"/>
      <c r="LDU21" s="92"/>
      <c r="LDV21" s="92"/>
      <c r="LDW21" s="92"/>
      <c r="LDX21" s="92"/>
      <c r="LDY21" s="92"/>
      <c r="LLX21" s="92"/>
      <c r="LLY21" s="92"/>
      <c r="LMS21" s="92"/>
      <c r="LMT21" s="92"/>
      <c r="LMU21" s="92"/>
      <c r="LMV21" s="92"/>
      <c r="LMW21" s="92"/>
      <c r="LMX21" s="92"/>
      <c r="LMY21" s="92"/>
      <c r="LMZ21" s="92"/>
      <c r="LNA21" s="92"/>
      <c r="LNB21" s="92"/>
      <c r="LNC21" s="92"/>
      <c r="LND21" s="92"/>
      <c r="LNE21" s="92"/>
      <c r="LNF21" s="92"/>
      <c r="LNG21" s="92"/>
      <c r="LNH21" s="92"/>
      <c r="LNI21" s="92"/>
      <c r="LNJ21" s="92"/>
      <c r="LNK21" s="92"/>
      <c r="LNL21" s="92"/>
      <c r="LNM21" s="92"/>
      <c r="LNN21" s="92"/>
      <c r="LNO21" s="92"/>
      <c r="LNP21" s="92"/>
      <c r="LNQ21" s="92"/>
      <c r="LNR21" s="92"/>
      <c r="LNS21" s="92"/>
      <c r="LNT21" s="92"/>
      <c r="LNU21" s="92"/>
      <c r="LVT21" s="92"/>
      <c r="LVU21" s="92"/>
      <c r="LWO21" s="92"/>
      <c r="LWP21" s="92"/>
      <c r="LWQ21" s="92"/>
      <c r="LWR21" s="92"/>
      <c r="LWS21" s="92"/>
      <c r="LWT21" s="92"/>
      <c r="LWU21" s="92"/>
      <c r="LWV21" s="92"/>
      <c r="LWW21" s="92"/>
      <c r="LWX21" s="92"/>
      <c r="LWY21" s="92"/>
      <c r="LWZ21" s="92"/>
      <c r="LXA21" s="92"/>
      <c r="LXB21" s="92"/>
      <c r="LXC21" s="92"/>
      <c r="LXD21" s="92"/>
      <c r="LXE21" s="92"/>
      <c r="LXF21" s="92"/>
      <c r="LXG21" s="92"/>
      <c r="LXH21" s="92"/>
      <c r="LXI21" s="92"/>
      <c r="LXJ21" s="92"/>
      <c r="LXK21" s="92"/>
      <c r="LXL21" s="92"/>
      <c r="LXM21" s="92"/>
      <c r="LXN21" s="92"/>
      <c r="LXO21" s="92"/>
      <c r="LXP21" s="92"/>
      <c r="LXQ21" s="92"/>
      <c r="MFP21" s="92"/>
      <c r="MFQ21" s="92"/>
      <c r="MGK21" s="92"/>
      <c r="MGL21" s="92"/>
      <c r="MGM21" s="92"/>
      <c r="MGN21" s="92"/>
      <c r="MGO21" s="92"/>
      <c r="MGP21" s="92"/>
      <c r="MGQ21" s="92"/>
      <c r="MGR21" s="92"/>
      <c r="MGS21" s="92"/>
      <c r="MGT21" s="92"/>
      <c r="MGU21" s="92"/>
      <c r="MGV21" s="92"/>
      <c r="MGW21" s="92"/>
      <c r="MGX21" s="92"/>
      <c r="MGY21" s="92"/>
      <c r="MGZ21" s="92"/>
      <c r="MHA21" s="92"/>
      <c r="MHB21" s="92"/>
      <c r="MHC21" s="92"/>
      <c r="MHD21" s="92"/>
      <c r="MHE21" s="92"/>
      <c r="MHF21" s="92"/>
      <c r="MHG21" s="92"/>
      <c r="MHH21" s="92"/>
      <c r="MHI21" s="92"/>
      <c r="MHJ21" s="92"/>
      <c r="MHK21" s="92"/>
      <c r="MHL21" s="92"/>
      <c r="MHM21" s="92"/>
      <c r="MPL21" s="92"/>
      <c r="MPM21" s="92"/>
      <c r="MQG21" s="92"/>
      <c r="MQH21" s="92"/>
      <c r="MQI21" s="92"/>
      <c r="MQJ21" s="92"/>
      <c r="MQK21" s="92"/>
      <c r="MQL21" s="92"/>
      <c r="MQM21" s="92"/>
      <c r="MQN21" s="92"/>
      <c r="MQO21" s="92"/>
      <c r="MQP21" s="92"/>
      <c r="MQQ21" s="92"/>
      <c r="MQR21" s="92"/>
      <c r="MQS21" s="92"/>
      <c r="MQT21" s="92"/>
      <c r="MQU21" s="92"/>
      <c r="MQV21" s="92"/>
      <c r="MQW21" s="92"/>
      <c r="MQX21" s="92"/>
      <c r="MQY21" s="92"/>
      <c r="MQZ21" s="92"/>
      <c r="MRA21" s="92"/>
      <c r="MRB21" s="92"/>
      <c r="MRC21" s="92"/>
      <c r="MRD21" s="92"/>
      <c r="MRE21" s="92"/>
      <c r="MRF21" s="92"/>
      <c r="MRG21" s="92"/>
      <c r="MRH21" s="92"/>
      <c r="MRI21" s="92"/>
      <c r="MZH21" s="92"/>
      <c r="MZI21" s="92"/>
      <c r="NAC21" s="92"/>
      <c r="NAD21" s="92"/>
      <c r="NAE21" s="92"/>
      <c r="NAF21" s="92"/>
      <c r="NAG21" s="92"/>
      <c r="NAH21" s="92"/>
      <c r="NAI21" s="92"/>
      <c r="NAJ21" s="92"/>
      <c r="NAK21" s="92"/>
      <c r="NAL21" s="92"/>
      <c r="NAM21" s="92"/>
      <c r="NAN21" s="92"/>
      <c r="NAO21" s="92"/>
      <c r="NAP21" s="92"/>
      <c r="NAQ21" s="92"/>
      <c r="NAR21" s="92"/>
      <c r="NAS21" s="92"/>
      <c r="NAT21" s="92"/>
      <c r="NAU21" s="92"/>
      <c r="NAV21" s="92"/>
      <c r="NAW21" s="92"/>
      <c r="NAX21" s="92"/>
      <c r="NAY21" s="92"/>
      <c r="NAZ21" s="92"/>
      <c r="NBA21" s="92"/>
      <c r="NBB21" s="92"/>
      <c r="NBC21" s="92"/>
      <c r="NBD21" s="92"/>
      <c r="NBE21" s="92"/>
      <c r="NJD21" s="92"/>
      <c r="NJE21" s="92"/>
      <c r="NJY21" s="92"/>
      <c r="NJZ21" s="92"/>
      <c r="NKA21" s="92"/>
      <c r="NKB21" s="92"/>
      <c r="NKC21" s="92"/>
      <c r="NKD21" s="92"/>
      <c r="NKE21" s="92"/>
      <c r="NKF21" s="92"/>
      <c r="NKG21" s="92"/>
      <c r="NKH21" s="92"/>
      <c r="NKI21" s="92"/>
      <c r="NKJ21" s="92"/>
      <c r="NKK21" s="92"/>
      <c r="NKL21" s="92"/>
      <c r="NKM21" s="92"/>
      <c r="NKN21" s="92"/>
      <c r="NKO21" s="92"/>
      <c r="NKP21" s="92"/>
      <c r="NKQ21" s="92"/>
      <c r="NKR21" s="92"/>
      <c r="NKS21" s="92"/>
      <c r="NKT21" s="92"/>
      <c r="NKU21" s="92"/>
      <c r="NKV21" s="92"/>
      <c r="NKW21" s="92"/>
      <c r="NKX21" s="92"/>
      <c r="NKY21" s="92"/>
      <c r="NKZ21" s="92"/>
      <c r="NLA21" s="92"/>
      <c r="NSZ21" s="92"/>
      <c r="NTA21" s="92"/>
      <c r="NTU21" s="92"/>
      <c r="NTV21" s="92"/>
      <c r="NTW21" s="92"/>
      <c r="NTX21" s="92"/>
      <c r="NTY21" s="92"/>
      <c r="NTZ21" s="92"/>
      <c r="NUA21" s="92"/>
      <c r="NUB21" s="92"/>
      <c r="NUC21" s="92"/>
      <c r="NUD21" s="92"/>
      <c r="NUE21" s="92"/>
      <c r="NUF21" s="92"/>
      <c r="NUG21" s="92"/>
      <c r="NUH21" s="92"/>
      <c r="NUI21" s="92"/>
      <c r="NUJ21" s="92"/>
      <c r="NUK21" s="92"/>
      <c r="NUL21" s="92"/>
      <c r="NUM21" s="92"/>
      <c r="NUN21" s="92"/>
      <c r="NUO21" s="92"/>
      <c r="NUP21" s="92"/>
      <c r="NUQ21" s="92"/>
      <c r="NUR21" s="92"/>
      <c r="NUS21" s="92"/>
      <c r="NUT21" s="92"/>
      <c r="NUU21" s="92"/>
      <c r="NUV21" s="92"/>
      <c r="NUW21" s="92"/>
      <c r="OCV21" s="92"/>
      <c r="OCW21" s="92"/>
      <c r="ODQ21" s="92"/>
      <c r="ODR21" s="92"/>
      <c r="ODS21" s="92"/>
      <c r="ODT21" s="92"/>
      <c r="ODU21" s="92"/>
      <c r="ODV21" s="92"/>
      <c r="ODW21" s="92"/>
      <c r="ODX21" s="92"/>
      <c r="ODY21" s="92"/>
      <c r="ODZ21" s="92"/>
      <c r="OEA21" s="92"/>
      <c r="OEB21" s="92"/>
      <c r="OEC21" s="92"/>
      <c r="OED21" s="92"/>
      <c r="OEE21" s="92"/>
      <c r="OEF21" s="92"/>
      <c r="OEG21" s="92"/>
      <c r="OEH21" s="92"/>
      <c r="OEI21" s="92"/>
      <c r="OEJ21" s="92"/>
      <c r="OEK21" s="92"/>
      <c r="OEL21" s="92"/>
      <c r="OEM21" s="92"/>
      <c r="OEN21" s="92"/>
      <c r="OEO21" s="92"/>
      <c r="OEP21" s="92"/>
      <c r="OEQ21" s="92"/>
      <c r="OER21" s="92"/>
      <c r="OES21" s="92"/>
      <c r="OMR21" s="92"/>
      <c r="OMS21" s="92"/>
      <c r="ONM21" s="92"/>
      <c r="ONN21" s="92"/>
      <c r="ONO21" s="92"/>
      <c r="ONP21" s="92"/>
      <c r="ONQ21" s="92"/>
      <c r="ONR21" s="92"/>
      <c r="ONS21" s="92"/>
      <c r="ONT21" s="92"/>
      <c r="ONU21" s="92"/>
      <c r="ONV21" s="92"/>
      <c r="ONW21" s="92"/>
      <c r="ONX21" s="92"/>
      <c r="ONY21" s="92"/>
      <c r="ONZ21" s="92"/>
      <c r="OOA21" s="92"/>
      <c r="OOB21" s="92"/>
      <c r="OOC21" s="92"/>
      <c r="OOD21" s="92"/>
      <c r="OOE21" s="92"/>
      <c r="OOF21" s="92"/>
      <c r="OOG21" s="92"/>
      <c r="OOH21" s="92"/>
      <c r="OOI21" s="92"/>
      <c r="OOJ21" s="92"/>
      <c r="OOK21" s="92"/>
      <c r="OOL21" s="92"/>
      <c r="OOM21" s="92"/>
      <c r="OON21" s="92"/>
      <c r="OOO21" s="92"/>
      <c r="OWN21" s="92"/>
      <c r="OWO21" s="92"/>
      <c r="OXI21" s="92"/>
      <c r="OXJ21" s="92"/>
      <c r="OXK21" s="92"/>
      <c r="OXL21" s="92"/>
      <c r="OXM21" s="92"/>
      <c r="OXN21" s="92"/>
      <c r="OXO21" s="92"/>
      <c r="OXP21" s="92"/>
      <c r="OXQ21" s="92"/>
      <c r="OXR21" s="92"/>
      <c r="OXS21" s="92"/>
      <c r="OXT21" s="92"/>
      <c r="OXU21" s="92"/>
      <c r="OXV21" s="92"/>
      <c r="OXW21" s="92"/>
      <c r="OXX21" s="92"/>
      <c r="OXY21" s="92"/>
      <c r="OXZ21" s="92"/>
      <c r="OYA21" s="92"/>
      <c r="OYB21" s="92"/>
      <c r="OYC21" s="92"/>
      <c r="OYD21" s="92"/>
      <c r="OYE21" s="92"/>
      <c r="OYF21" s="92"/>
      <c r="OYG21" s="92"/>
      <c r="OYH21" s="92"/>
      <c r="OYI21" s="92"/>
      <c r="OYJ21" s="92"/>
      <c r="OYK21" s="92"/>
      <c r="PGJ21" s="92"/>
      <c r="PGK21" s="92"/>
      <c r="PHE21" s="92"/>
      <c r="PHF21" s="92"/>
      <c r="PHG21" s="92"/>
      <c r="PHH21" s="92"/>
      <c r="PHI21" s="92"/>
      <c r="PHJ21" s="92"/>
      <c r="PHK21" s="92"/>
      <c r="PHL21" s="92"/>
      <c r="PHM21" s="92"/>
      <c r="PHN21" s="92"/>
      <c r="PHO21" s="92"/>
      <c r="PHP21" s="92"/>
      <c r="PHQ21" s="92"/>
      <c r="PHR21" s="92"/>
      <c r="PHS21" s="92"/>
      <c r="PHT21" s="92"/>
      <c r="PHU21" s="92"/>
      <c r="PHV21" s="92"/>
      <c r="PHW21" s="92"/>
      <c r="PHX21" s="92"/>
      <c r="PHY21" s="92"/>
      <c r="PHZ21" s="92"/>
      <c r="PIA21" s="92"/>
      <c r="PIB21" s="92"/>
      <c r="PIC21" s="92"/>
      <c r="PID21" s="92"/>
      <c r="PIE21" s="92"/>
      <c r="PIF21" s="92"/>
      <c r="PIG21" s="92"/>
      <c r="PQF21" s="92"/>
      <c r="PQG21" s="92"/>
      <c r="PRA21" s="92"/>
      <c r="PRB21" s="92"/>
      <c r="PRC21" s="92"/>
      <c r="PRD21" s="92"/>
      <c r="PRE21" s="92"/>
      <c r="PRF21" s="92"/>
      <c r="PRG21" s="92"/>
      <c r="PRH21" s="92"/>
      <c r="PRI21" s="92"/>
      <c r="PRJ21" s="92"/>
      <c r="PRK21" s="92"/>
      <c r="PRL21" s="92"/>
      <c r="PRM21" s="92"/>
      <c r="PRN21" s="92"/>
      <c r="PRO21" s="92"/>
      <c r="PRP21" s="92"/>
      <c r="PRQ21" s="92"/>
      <c r="PRR21" s="92"/>
      <c r="PRS21" s="92"/>
      <c r="PRT21" s="92"/>
      <c r="PRU21" s="92"/>
      <c r="PRV21" s="92"/>
      <c r="PRW21" s="92"/>
      <c r="PRX21" s="92"/>
      <c r="PRY21" s="92"/>
      <c r="PRZ21" s="92"/>
      <c r="PSA21" s="92"/>
      <c r="PSB21" s="92"/>
      <c r="PSC21" s="92"/>
      <c r="QAB21" s="92"/>
      <c r="QAC21" s="92"/>
      <c r="QAW21" s="92"/>
      <c r="QAX21" s="92"/>
      <c r="QAY21" s="92"/>
      <c r="QAZ21" s="92"/>
      <c r="QBA21" s="92"/>
      <c r="QBB21" s="92"/>
      <c r="QBC21" s="92"/>
      <c r="QBD21" s="92"/>
      <c r="QBE21" s="92"/>
      <c r="QBF21" s="92"/>
      <c r="QBG21" s="92"/>
      <c r="QBH21" s="92"/>
      <c r="QBI21" s="92"/>
      <c r="QBJ21" s="92"/>
      <c r="QBK21" s="92"/>
      <c r="QBL21" s="92"/>
      <c r="QBM21" s="92"/>
      <c r="QBN21" s="92"/>
      <c r="QBO21" s="92"/>
      <c r="QBP21" s="92"/>
      <c r="QBQ21" s="92"/>
      <c r="QBR21" s="92"/>
      <c r="QBS21" s="92"/>
      <c r="QBT21" s="92"/>
      <c r="QBU21" s="92"/>
      <c r="QBV21" s="92"/>
      <c r="QBW21" s="92"/>
      <c r="QBX21" s="92"/>
      <c r="QBY21" s="92"/>
      <c r="QJX21" s="92"/>
      <c r="QJY21" s="92"/>
      <c r="QKS21" s="92"/>
      <c r="QKT21" s="92"/>
      <c r="QKU21" s="92"/>
      <c r="QKV21" s="92"/>
      <c r="QKW21" s="92"/>
      <c r="QKX21" s="92"/>
      <c r="QKY21" s="92"/>
      <c r="QKZ21" s="92"/>
      <c r="QLA21" s="92"/>
      <c r="QLB21" s="92"/>
      <c r="QLC21" s="92"/>
      <c r="QLD21" s="92"/>
      <c r="QLE21" s="92"/>
      <c r="QLF21" s="92"/>
      <c r="QLG21" s="92"/>
      <c r="QLH21" s="92"/>
      <c r="QLI21" s="92"/>
      <c r="QLJ21" s="92"/>
      <c r="QLK21" s="92"/>
      <c r="QLL21" s="92"/>
      <c r="QLM21" s="92"/>
      <c r="QLN21" s="92"/>
      <c r="QLO21" s="92"/>
      <c r="QLP21" s="92"/>
      <c r="QLQ21" s="92"/>
      <c r="QLR21" s="92"/>
      <c r="QLS21" s="92"/>
      <c r="QLT21" s="92"/>
      <c r="QLU21" s="92"/>
      <c r="QTT21" s="92"/>
      <c r="QTU21" s="92"/>
      <c r="QUO21" s="92"/>
      <c r="QUP21" s="92"/>
      <c r="QUQ21" s="92"/>
      <c r="QUR21" s="92"/>
      <c r="QUS21" s="92"/>
      <c r="QUT21" s="92"/>
      <c r="QUU21" s="92"/>
      <c r="QUV21" s="92"/>
      <c r="QUW21" s="92"/>
      <c r="QUX21" s="92"/>
      <c r="QUY21" s="92"/>
      <c r="QUZ21" s="92"/>
      <c r="QVA21" s="92"/>
      <c r="QVB21" s="92"/>
      <c r="QVC21" s="92"/>
      <c r="QVD21" s="92"/>
      <c r="QVE21" s="92"/>
      <c r="QVF21" s="92"/>
      <c r="QVG21" s="92"/>
      <c r="QVH21" s="92"/>
      <c r="QVI21" s="92"/>
      <c r="QVJ21" s="92"/>
      <c r="QVK21" s="92"/>
      <c r="QVL21" s="92"/>
      <c r="QVM21" s="92"/>
      <c r="QVN21" s="92"/>
      <c r="QVO21" s="92"/>
      <c r="QVP21" s="92"/>
      <c r="QVQ21" s="92"/>
      <c r="RDP21" s="92"/>
      <c r="RDQ21" s="92"/>
      <c r="REK21" s="92"/>
      <c r="REL21" s="92"/>
      <c r="REM21" s="92"/>
      <c r="REN21" s="92"/>
      <c r="REO21" s="92"/>
      <c r="REP21" s="92"/>
      <c r="REQ21" s="92"/>
      <c r="RER21" s="92"/>
      <c r="RES21" s="92"/>
      <c r="RET21" s="92"/>
      <c r="REU21" s="92"/>
      <c r="REV21" s="92"/>
      <c r="REW21" s="92"/>
      <c r="REX21" s="92"/>
      <c r="REY21" s="92"/>
      <c r="REZ21" s="92"/>
      <c r="RFA21" s="92"/>
      <c r="RFB21" s="92"/>
      <c r="RFC21" s="92"/>
      <c r="RFD21" s="92"/>
      <c r="RFE21" s="92"/>
      <c r="RFF21" s="92"/>
      <c r="RFG21" s="92"/>
      <c r="RFH21" s="92"/>
      <c r="RFI21" s="92"/>
      <c r="RFJ21" s="92"/>
      <c r="RFK21" s="92"/>
      <c r="RFL21" s="92"/>
      <c r="RFM21" s="92"/>
      <c r="RNL21" s="92"/>
      <c r="RNM21" s="92"/>
      <c r="ROG21" s="92"/>
      <c r="ROH21" s="92"/>
      <c r="ROI21" s="92"/>
      <c r="ROJ21" s="92"/>
      <c r="ROK21" s="92"/>
      <c r="ROL21" s="92"/>
      <c r="ROM21" s="92"/>
      <c r="RON21" s="92"/>
      <c r="ROO21" s="92"/>
      <c r="ROP21" s="92"/>
      <c r="ROQ21" s="92"/>
      <c r="ROR21" s="92"/>
      <c r="ROS21" s="92"/>
      <c r="ROT21" s="92"/>
      <c r="ROU21" s="92"/>
      <c r="ROV21" s="92"/>
      <c r="ROW21" s="92"/>
      <c r="ROX21" s="92"/>
      <c r="ROY21" s="92"/>
      <c r="ROZ21" s="92"/>
      <c r="RPA21" s="92"/>
      <c r="RPB21" s="92"/>
      <c r="RPC21" s="92"/>
      <c r="RPD21" s="92"/>
      <c r="RPE21" s="92"/>
      <c r="RPF21" s="92"/>
      <c r="RPG21" s="92"/>
      <c r="RPH21" s="92"/>
      <c r="RPI21" s="92"/>
      <c r="RXH21" s="92"/>
      <c r="RXI21" s="92"/>
      <c r="RYC21" s="92"/>
      <c r="RYD21" s="92"/>
      <c r="RYE21" s="92"/>
      <c r="RYF21" s="92"/>
      <c r="RYG21" s="92"/>
      <c r="RYH21" s="92"/>
      <c r="RYI21" s="92"/>
      <c r="RYJ21" s="92"/>
      <c r="RYK21" s="92"/>
      <c r="RYL21" s="92"/>
      <c r="RYM21" s="92"/>
      <c r="RYN21" s="92"/>
      <c r="RYO21" s="92"/>
      <c r="RYP21" s="92"/>
      <c r="RYQ21" s="92"/>
      <c r="RYR21" s="92"/>
      <c r="RYS21" s="92"/>
      <c r="RYT21" s="92"/>
      <c r="RYU21" s="92"/>
      <c r="RYV21" s="92"/>
      <c r="RYW21" s="92"/>
      <c r="RYX21" s="92"/>
      <c r="RYY21" s="92"/>
      <c r="RYZ21" s="92"/>
      <c r="RZA21" s="92"/>
      <c r="RZB21" s="92"/>
      <c r="RZC21" s="92"/>
      <c r="RZD21" s="92"/>
      <c r="RZE21" s="92"/>
      <c r="SHD21" s="92"/>
      <c r="SHE21" s="92"/>
      <c r="SHY21" s="92"/>
      <c r="SHZ21" s="92"/>
      <c r="SIA21" s="92"/>
      <c r="SIB21" s="92"/>
      <c r="SIC21" s="92"/>
      <c r="SID21" s="92"/>
      <c r="SIE21" s="92"/>
      <c r="SIF21" s="92"/>
      <c r="SIG21" s="92"/>
      <c r="SIH21" s="92"/>
      <c r="SII21" s="92"/>
      <c r="SIJ21" s="92"/>
      <c r="SIK21" s="92"/>
      <c r="SIL21" s="92"/>
      <c r="SIM21" s="92"/>
      <c r="SIN21" s="92"/>
      <c r="SIO21" s="92"/>
      <c r="SIP21" s="92"/>
      <c r="SIQ21" s="92"/>
      <c r="SIR21" s="92"/>
      <c r="SIS21" s="92"/>
      <c r="SIT21" s="92"/>
      <c r="SIU21" s="92"/>
      <c r="SIV21" s="92"/>
      <c r="SIW21" s="92"/>
      <c r="SIX21" s="92"/>
      <c r="SIY21" s="92"/>
      <c r="SIZ21" s="92"/>
      <c r="SJA21" s="92"/>
      <c r="SQZ21" s="92"/>
      <c r="SRA21" s="92"/>
      <c r="SRU21" s="92"/>
      <c r="SRV21" s="92"/>
      <c r="SRW21" s="92"/>
      <c r="SRX21" s="92"/>
      <c r="SRY21" s="92"/>
      <c r="SRZ21" s="92"/>
      <c r="SSA21" s="92"/>
      <c r="SSB21" s="92"/>
      <c r="SSC21" s="92"/>
      <c r="SSD21" s="92"/>
      <c r="SSE21" s="92"/>
      <c r="SSF21" s="92"/>
      <c r="SSG21" s="92"/>
      <c r="SSH21" s="92"/>
      <c r="SSI21" s="92"/>
      <c r="SSJ21" s="92"/>
      <c r="SSK21" s="92"/>
      <c r="SSL21" s="92"/>
      <c r="SSM21" s="92"/>
      <c r="SSN21" s="92"/>
      <c r="SSO21" s="92"/>
      <c r="SSP21" s="92"/>
      <c r="SSQ21" s="92"/>
      <c r="SSR21" s="92"/>
      <c r="SSS21" s="92"/>
      <c r="SST21" s="92"/>
      <c r="SSU21" s="92"/>
      <c r="SSV21" s="92"/>
      <c r="SSW21" s="92"/>
      <c r="TAV21" s="92"/>
      <c r="TAW21" s="92"/>
      <c r="TBQ21" s="92"/>
      <c r="TBR21" s="92"/>
      <c r="TBS21" s="92"/>
      <c r="TBT21" s="92"/>
      <c r="TBU21" s="92"/>
      <c r="TBV21" s="92"/>
      <c r="TBW21" s="92"/>
      <c r="TBX21" s="92"/>
      <c r="TBY21" s="92"/>
      <c r="TBZ21" s="92"/>
      <c r="TCA21" s="92"/>
      <c r="TCB21" s="92"/>
      <c r="TCC21" s="92"/>
      <c r="TCD21" s="92"/>
      <c r="TCE21" s="92"/>
      <c r="TCF21" s="92"/>
      <c r="TCG21" s="92"/>
      <c r="TCH21" s="92"/>
      <c r="TCI21" s="92"/>
      <c r="TCJ21" s="92"/>
      <c r="TCK21" s="92"/>
      <c r="TCL21" s="92"/>
      <c r="TCM21" s="92"/>
      <c r="TCN21" s="92"/>
      <c r="TCO21" s="92"/>
      <c r="TCP21" s="92"/>
      <c r="TCQ21" s="92"/>
      <c r="TCR21" s="92"/>
      <c r="TCS21" s="92"/>
      <c r="TKR21" s="92"/>
      <c r="TKS21" s="92"/>
      <c r="TLM21" s="92"/>
      <c r="TLN21" s="92"/>
      <c r="TLO21" s="92"/>
      <c r="TLP21" s="92"/>
      <c r="TLQ21" s="92"/>
      <c r="TLR21" s="92"/>
      <c r="TLS21" s="92"/>
      <c r="TLT21" s="92"/>
      <c r="TLU21" s="92"/>
      <c r="TLV21" s="92"/>
      <c r="TLW21" s="92"/>
      <c r="TLX21" s="92"/>
      <c r="TLY21" s="92"/>
      <c r="TLZ21" s="92"/>
      <c r="TMA21" s="92"/>
      <c r="TMB21" s="92"/>
      <c r="TMC21" s="92"/>
      <c r="TMD21" s="92"/>
      <c r="TME21" s="92"/>
      <c r="TMF21" s="92"/>
      <c r="TMG21" s="92"/>
      <c r="TMH21" s="92"/>
      <c r="TMI21" s="92"/>
      <c r="TMJ21" s="92"/>
      <c r="TMK21" s="92"/>
      <c r="TML21" s="92"/>
      <c r="TMM21" s="92"/>
      <c r="TMN21" s="92"/>
      <c r="TMO21" s="92"/>
      <c r="TUN21" s="92"/>
      <c r="TUO21" s="92"/>
      <c r="TVI21" s="92"/>
      <c r="TVJ21" s="92"/>
      <c r="TVK21" s="92"/>
      <c r="TVL21" s="92"/>
      <c r="TVM21" s="92"/>
      <c r="TVN21" s="92"/>
      <c r="TVO21" s="92"/>
      <c r="TVP21" s="92"/>
      <c r="TVQ21" s="92"/>
      <c r="TVR21" s="92"/>
      <c r="TVS21" s="92"/>
      <c r="TVT21" s="92"/>
      <c r="TVU21" s="92"/>
      <c r="TVV21" s="92"/>
      <c r="TVW21" s="92"/>
      <c r="TVX21" s="92"/>
      <c r="TVY21" s="92"/>
      <c r="TVZ21" s="92"/>
      <c r="TWA21" s="92"/>
      <c r="TWB21" s="92"/>
      <c r="TWC21" s="92"/>
      <c r="TWD21" s="92"/>
      <c r="TWE21" s="92"/>
      <c r="TWF21" s="92"/>
      <c r="TWG21" s="92"/>
      <c r="TWH21" s="92"/>
      <c r="TWI21" s="92"/>
      <c r="TWJ21" s="92"/>
      <c r="TWK21" s="92"/>
      <c r="UEJ21" s="92"/>
      <c r="UEK21" s="92"/>
      <c r="UFE21" s="92"/>
      <c r="UFF21" s="92"/>
      <c r="UFG21" s="92"/>
      <c r="UFH21" s="92"/>
      <c r="UFI21" s="92"/>
      <c r="UFJ21" s="92"/>
      <c r="UFK21" s="92"/>
      <c r="UFL21" s="92"/>
      <c r="UFM21" s="92"/>
      <c r="UFN21" s="92"/>
      <c r="UFO21" s="92"/>
      <c r="UFP21" s="92"/>
      <c r="UFQ21" s="92"/>
      <c r="UFR21" s="92"/>
      <c r="UFS21" s="92"/>
      <c r="UFT21" s="92"/>
      <c r="UFU21" s="92"/>
      <c r="UFV21" s="92"/>
      <c r="UFW21" s="92"/>
      <c r="UFX21" s="92"/>
      <c r="UFY21" s="92"/>
      <c r="UFZ21" s="92"/>
      <c r="UGA21" s="92"/>
      <c r="UGB21" s="92"/>
      <c r="UGC21" s="92"/>
      <c r="UGD21" s="92"/>
      <c r="UGE21" s="92"/>
      <c r="UGF21" s="92"/>
      <c r="UGG21" s="92"/>
      <c r="UOF21" s="92"/>
      <c r="UOG21" s="92"/>
      <c r="UPA21" s="92"/>
      <c r="UPB21" s="92"/>
      <c r="UPC21" s="92"/>
      <c r="UPD21" s="92"/>
      <c r="UPE21" s="92"/>
      <c r="UPF21" s="92"/>
      <c r="UPG21" s="92"/>
      <c r="UPH21" s="92"/>
      <c r="UPI21" s="92"/>
      <c r="UPJ21" s="92"/>
      <c r="UPK21" s="92"/>
      <c r="UPL21" s="92"/>
      <c r="UPM21" s="92"/>
      <c r="UPN21" s="92"/>
      <c r="UPO21" s="92"/>
      <c r="UPP21" s="92"/>
      <c r="UPQ21" s="92"/>
      <c r="UPR21" s="92"/>
      <c r="UPS21" s="92"/>
      <c r="UPT21" s="92"/>
      <c r="UPU21" s="92"/>
      <c r="UPV21" s="92"/>
      <c r="UPW21" s="92"/>
      <c r="UPX21" s="92"/>
      <c r="UPY21" s="92"/>
      <c r="UPZ21" s="92"/>
      <c r="UQA21" s="92"/>
      <c r="UQB21" s="92"/>
      <c r="UQC21" s="92"/>
      <c r="UYB21" s="92"/>
      <c r="UYC21" s="92"/>
      <c r="UYW21" s="92"/>
      <c r="UYX21" s="92"/>
      <c r="UYY21" s="92"/>
      <c r="UYZ21" s="92"/>
      <c r="UZA21" s="92"/>
      <c r="UZB21" s="92"/>
      <c r="UZC21" s="92"/>
      <c r="UZD21" s="92"/>
      <c r="UZE21" s="92"/>
      <c r="UZF21" s="92"/>
      <c r="UZG21" s="92"/>
      <c r="UZH21" s="92"/>
      <c r="UZI21" s="92"/>
      <c r="UZJ21" s="92"/>
      <c r="UZK21" s="92"/>
      <c r="UZL21" s="92"/>
      <c r="UZM21" s="92"/>
      <c r="UZN21" s="92"/>
      <c r="UZO21" s="92"/>
      <c r="UZP21" s="92"/>
      <c r="UZQ21" s="92"/>
      <c r="UZR21" s="92"/>
      <c r="UZS21" s="92"/>
      <c r="UZT21" s="92"/>
      <c r="UZU21" s="92"/>
      <c r="UZV21" s="92"/>
      <c r="UZW21" s="92"/>
      <c r="UZX21" s="92"/>
      <c r="UZY21" s="92"/>
      <c r="VHX21" s="92"/>
      <c r="VHY21" s="92"/>
      <c r="VIS21" s="92"/>
      <c r="VIT21" s="92"/>
      <c r="VIU21" s="92"/>
      <c r="VIV21" s="92"/>
      <c r="VIW21" s="92"/>
      <c r="VIX21" s="92"/>
      <c r="VIY21" s="92"/>
      <c r="VIZ21" s="92"/>
      <c r="VJA21" s="92"/>
      <c r="VJB21" s="92"/>
      <c r="VJC21" s="92"/>
      <c r="VJD21" s="92"/>
      <c r="VJE21" s="92"/>
      <c r="VJF21" s="92"/>
      <c r="VJG21" s="92"/>
      <c r="VJH21" s="92"/>
      <c r="VJI21" s="92"/>
      <c r="VJJ21" s="92"/>
      <c r="VJK21" s="92"/>
      <c r="VJL21" s="92"/>
      <c r="VJM21" s="92"/>
      <c r="VJN21" s="92"/>
      <c r="VJO21" s="92"/>
      <c r="VJP21" s="92"/>
      <c r="VJQ21" s="92"/>
      <c r="VJR21" s="92"/>
      <c r="VJS21" s="92"/>
      <c r="VJT21" s="92"/>
      <c r="VJU21" s="92"/>
      <c r="VRT21" s="92"/>
      <c r="VRU21" s="92"/>
      <c r="VSO21" s="92"/>
      <c r="VSP21" s="92"/>
      <c r="VSQ21" s="92"/>
      <c r="VSR21" s="92"/>
      <c r="VSS21" s="92"/>
      <c r="VST21" s="92"/>
      <c r="VSU21" s="92"/>
      <c r="VSV21" s="92"/>
      <c r="VSW21" s="92"/>
      <c r="VSX21" s="92"/>
      <c r="VSY21" s="92"/>
      <c r="VSZ21" s="92"/>
      <c r="VTA21" s="92"/>
      <c r="VTB21" s="92"/>
      <c r="VTC21" s="92"/>
      <c r="VTD21" s="92"/>
      <c r="VTE21" s="92"/>
      <c r="VTF21" s="92"/>
      <c r="VTG21" s="92"/>
      <c r="VTH21" s="92"/>
      <c r="VTI21" s="92"/>
      <c r="VTJ21" s="92"/>
      <c r="VTK21" s="92"/>
      <c r="VTL21" s="92"/>
      <c r="VTM21" s="92"/>
      <c r="VTN21" s="92"/>
      <c r="VTO21" s="92"/>
      <c r="VTP21" s="92"/>
      <c r="VTQ21" s="92"/>
      <c r="WBP21" s="92"/>
      <c r="WBQ21" s="92"/>
      <c r="WCK21" s="92"/>
      <c r="WCL21" s="92"/>
      <c r="WCM21" s="92"/>
      <c r="WCN21" s="92"/>
      <c r="WCO21" s="92"/>
      <c r="WCP21" s="92"/>
      <c r="WCQ21" s="92"/>
      <c r="WCR21" s="92"/>
      <c r="WCS21" s="92"/>
      <c r="WCT21" s="92"/>
      <c r="WCU21" s="92"/>
      <c r="WCV21" s="92"/>
      <c r="WCW21" s="92"/>
      <c r="WCX21" s="92"/>
      <c r="WCY21" s="92"/>
      <c r="WCZ21" s="92"/>
      <c r="WDA21" s="92"/>
      <c r="WDB21" s="92"/>
      <c r="WDC21" s="92"/>
      <c r="WDD21" s="92"/>
      <c r="WDE21" s="92"/>
      <c r="WDF21" s="92"/>
      <c r="WDG21" s="92"/>
      <c r="WDH21" s="92"/>
      <c r="WDI21" s="92"/>
      <c r="WDJ21" s="92"/>
      <c r="WDK21" s="92"/>
      <c r="WDL21" s="92"/>
      <c r="WDM21" s="92"/>
      <c r="WLL21" s="92"/>
      <c r="WLM21" s="92"/>
      <c r="WMG21" s="92"/>
      <c r="WMH21" s="92"/>
      <c r="WMI21" s="92"/>
      <c r="WMJ21" s="92"/>
      <c r="WMK21" s="92"/>
      <c r="WML21" s="92"/>
      <c r="WMM21" s="92"/>
      <c r="WMN21" s="92"/>
      <c r="WMO21" s="92"/>
      <c r="WMP21" s="92"/>
      <c r="WMQ21" s="92"/>
      <c r="WMR21" s="92"/>
      <c r="WMS21" s="92"/>
      <c r="WMT21" s="92"/>
      <c r="WMU21" s="92"/>
      <c r="WMV21" s="92"/>
      <c r="WMW21" s="92"/>
      <c r="WMX21" s="92"/>
      <c r="WMY21" s="92"/>
      <c r="WMZ21" s="92"/>
      <c r="WNA21" s="92"/>
      <c r="WNB21" s="92"/>
      <c r="WNC21" s="92"/>
      <c r="WND21" s="92"/>
      <c r="WNE21" s="92"/>
      <c r="WNF21" s="92"/>
      <c r="WNG21" s="92"/>
      <c r="WNH21" s="92"/>
      <c r="WNI21" s="92"/>
      <c r="WVH21" s="92"/>
      <c r="WVI21" s="92"/>
      <c r="WWC21" s="92"/>
      <c r="WWD21" s="92"/>
      <c r="WWE21" s="92"/>
      <c r="WWF21" s="92"/>
      <c r="WWG21" s="92"/>
      <c r="WWH21" s="92"/>
      <c r="WWI21" s="92"/>
      <c r="WWJ21" s="92"/>
      <c r="WWK21" s="92"/>
      <c r="WWL21" s="92"/>
      <c r="WWM21" s="92"/>
      <c r="WWN21" s="92"/>
      <c r="WWO21" s="92"/>
      <c r="WWP21" s="92"/>
      <c r="WWQ21" s="92"/>
      <c r="WWR21" s="92"/>
      <c r="WWS21" s="92"/>
      <c r="WWT21" s="92"/>
      <c r="WWU21" s="92"/>
      <c r="WWV21" s="92"/>
      <c r="WWW21" s="92"/>
      <c r="WWX21" s="92"/>
      <c r="WWY21" s="92"/>
      <c r="WWZ21" s="92"/>
      <c r="WXA21" s="92"/>
      <c r="WXB21" s="92"/>
      <c r="WXC21" s="92"/>
      <c r="WXD21" s="92"/>
      <c r="WXE21" s="92"/>
    </row>
    <row r="22" s="84" customFormat="true" ht="5.25" hidden="false" customHeight="true" outlineLevel="0" collapsed="false">
      <c r="A22" s="93"/>
      <c r="B22" s="93"/>
      <c r="D22" s="96"/>
      <c r="E22" s="96"/>
      <c r="F22" s="96"/>
      <c r="G22" s="96"/>
      <c r="H22" s="96"/>
      <c r="I22" s="96"/>
      <c r="J22" s="96"/>
      <c r="K22" s="96"/>
      <c r="L22" s="96"/>
      <c r="N22" s="97"/>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row>
    <row r="23" s="84" customFormat="true" ht="13.5" hidden="false" customHeight="true" outlineLevel="0" collapsed="false">
      <c r="B23" s="98" t="s">
        <v>124</v>
      </c>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row>
    <row r="24" s="84" customFormat="true" ht="13.5" hidden="false" customHeight="true" outlineLevel="0" collapsed="false">
      <c r="B24" s="89" t="s">
        <v>108</v>
      </c>
      <c r="C24" s="89"/>
      <c r="D24" s="90" t="s">
        <v>125</v>
      </c>
      <c r="E24" s="90"/>
      <c r="F24" s="90"/>
      <c r="G24" s="90"/>
      <c r="H24" s="90"/>
      <c r="I24" s="90"/>
      <c r="J24" s="90"/>
      <c r="K24" s="90"/>
      <c r="L24" s="90"/>
      <c r="M24" s="90"/>
      <c r="N24" s="90"/>
      <c r="O24" s="90"/>
      <c r="P24" s="90"/>
      <c r="Q24" s="90"/>
      <c r="R24" s="90"/>
      <c r="S24" s="90"/>
      <c r="T24" s="90"/>
      <c r="U24" s="90"/>
      <c r="V24" s="90"/>
      <c r="W24" s="90"/>
      <c r="X24" s="90"/>
      <c r="Y24" s="90"/>
      <c r="Z24" s="90"/>
      <c r="AA24" s="90"/>
      <c r="AB24" s="90"/>
      <c r="IV24" s="92"/>
      <c r="IW24" s="92"/>
      <c r="SR24" s="92"/>
      <c r="SS24" s="92"/>
      <c r="ACN24" s="92"/>
      <c r="ACO24" s="92"/>
      <c r="AMJ24" s="92"/>
      <c r="AMK24" s="92"/>
      <c r="AWF24" s="92"/>
      <c r="AWG24" s="92"/>
      <c r="BGB24" s="92"/>
      <c r="BGC24" s="92"/>
      <c r="BPX24" s="92"/>
      <c r="BPY24" s="92"/>
      <c r="BZT24" s="92"/>
      <c r="BZU24" s="92"/>
      <c r="CJP24" s="92"/>
      <c r="CJQ24" s="92"/>
      <c r="CTL24" s="92"/>
      <c r="CTM24" s="92"/>
      <c r="DDH24" s="92"/>
      <c r="DDI24" s="92"/>
      <c r="DND24" s="92"/>
      <c r="DNE24" s="92"/>
      <c r="DWZ24" s="92"/>
      <c r="DXA24" s="92"/>
      <c r="EGV24" s="92"/>
      <c r="EGW24" s="92"/>
      <c r="EQR24" s="92"/>
      <c r="EQS24" s="92"/>
      <c r="FAN24" s="92"/>
      <c r="FAO24" s="92"/>
      <c r="FKJ24" s="92"/>
      <c r="FKK24" s="92"/>
      <c r="FUF24" s="92"/>
      <c r="FUG24" s="92"/>
      <c r="GEB24" s="92"/>
      <c r="GEC24" s="92"/>
      <c r="GNX24" s="92"/>
      <c r="GNY24" s="92"/>
      <c r="GXT24" s="92"/>
      <c r="GXU24" s="92"/>
      <c r="HHP24" s="92"/>
      <c r="HHQ24" s="92"/>
      <c r="HRL24" s="92"/>
      <c r="HRM24" s="92"/>
      <c r="IBH24" s="92"/>
      <c r="IBI24" s="92"/>
      <c r="ILD24" s="92"/>
      <c r="ILE24" s="92"/>
      <c r="IUZ24" s="92"/>
      <c r="IVA24" s="92"/>
      <c r="JEV24" s="92"/>
      <c r="JEW24" s="92"/>
      <c r="JOR24" s="92"/>
      <c r="JOS24" s="92"/>
      <c r="JYN24" s="92"/>
      <c r="JYO24" s="92"/>
      <c r="KIJ24" s="92"/>
      <c r="KIK24" s="92"/>
      <c r="KSF24" s="92"/>
      <c r="KSG24" s="92"/>
      <c r="LCB24" s="92"/>
      <c r="LCC24" s="92"/>
      <c r="LLX24" s="92"/>
      <c r="LLY24" s="92"/>
      <c r="LVT24" s="92"/>
      <c r="LVU24" s="92"/>
      <c r="MFP24" s="92"/>
      <c r="MFQ24" s="92"/>
      <c r="MPL24" s="92"/>
      <c r="MPM24" s="92"/>
      <c r="MZH24" s="92"/>
      <c r="MZI24" s="92"/>
      <c r="NJD24" s="92"/>
      <c r="NJE24" s="92"/>
      <c r="NSZ24" s="92"/>
      <c r="NTA24" s="92"/>
      <c r="OCV24" s="92"/>
      <c r="OCW24" s="92"/>
      <c r="OMR24" s="92"/>
      <c r="OMS24" s="92"/>
      <c r="OWN24" s="92"/>
      <c r="OWO24" s="92"/>
      <c r="PGJ24" s="92"/>
      <c r="PGK24" s="92"/>
      <c r="PQF24" s="92"/>
      <c r="PQG24" s="92"/>
      <c r="QAB24" s="92"/>
      <c r="QAC24" s="92"/>
      <c r="QJX24" s="92"/>
      <c r="QJY24" s="92"/>
      <c r="QTT24" s="92"/>
      <c r="QTU24" s="92"/>
      <c r="RDP24" s="92"/>
      <c r="RDQ24" s="92"/>
      <c r="RNL24" s="92"/>
      <c r="RNM24" s="92"/>
      <c r="RXH24" s="92"/>
      <c r="RXI24" s="92"/>
      <c r="SHD24" s="92"/>
      <c r="SHE24" s="92"/>
      <c r="SQZ24" s="92"/>
      <c r="SRA24" s="92"/>
      <c r="TAV24" s="92"/>
      <c r="TAW24" s="92"/>
      <c r="TKR24" s="92"/>
      <c r="TKS24" s="92"/>
      <c r="TUN24" s="92"/>
      <c r="TUO24" s="92"/>
      <c r="UEJ24" s="92"/>
      <c r="UEK24" s="92"/>
      <c r="UOF24" s="92"/>
      <c r="UOG24" s="92"/>
      <c r="UYB24" s="92"/>
      <c r="UYC24" s="92"/>
      <c r="VHX24" s="92"/>
      <c r="VHY24" s="92"/>
      <c r="VRT24" s="92"/>
      <c r="VRU24" s="92"/>
      <c r="WBP24" s="92"/>
      <c r="WBQ24" s="92"/>
      <c r="WLL24" s="92"/>
      <c r="WLM24" s="92"/>
      <c r="WVH24" s="92"/>
      <c r="WVI24" s="92"/>
    </row>
    <row r="25" s="84" customFormat="true" ht="13.5" hidden="false" customHeight="true" outlineLevel="0" collapsed="false">
      <c r="B25" s="89" t="s">
        <v>108</v>
      </c>
      <c r="C25" s="89"/>
      <c r="D25" s="90" t="s">
        <v>126</v>
      </c>
      <c r="E25" s="90"/>
      <c r="F25" s="90"/>
      <c r="G25" s="90"/>
      <c r="H25" s="90"/>
      <c r="I25" s="90"/>
      <c r="J25" s="90"/>
      <c r="K25" s="90"/>
      <c r="L25" s="90"/>
      <c r="M25" s="90"/>
      <c r="N25" s="90"/>
      <c r="O25" s="90"/>
      <c r="P25" s="90"/>
      <c r="Q25" s="90"/>
      <c r="R25" s="90"/>
      <c r="S25" s="90"/>
      <c r="T25" s="90"/>
      <c r="U25" s="90"/>
      <c r="V25" s="90"/>
      <c r="W25" s="90"/>
      <c r="X25" s="90"/>
      <c r="Y25" s="90"/>
      <c r="Z25" s="90"/>
      <c r="AA25" s="90"/>
      <c r="AB25" s="90"/>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IV25" s="92"/>
      <c r="IW25" s="92"/>
      <c r="SR25" s="92"/>
      <c r="SS25" s="92"/>
      <c r="ACN25" s="92"/>
      <c r="ACO25" s="92"/>
      <c r="AMJ25" s="92"/>
      <c r="AMK25" s="92"/>
      <c r="AWF25" s="92"/>
      <c r="AWG25" s="92"/>
      <c r="BGB25" s="92"/>
      <c r="BGC25" s="92"/>
      <c r="BPX25" s="92"/>
      <c r="BPY25" s="92"/>
      <c r="BZT25" s="92"/>
      <c r="BZU25" s="92"/>
      <c r="CJP25" s="92"/>
      <c r="CJQ25" s="92"/>
      <c r="CTL25" s="92"/>
      <c r="CTM25" s="92"/>
      <c r="DDH25" s="92"/>
      <c r="DDI25" s="92"/>
      <c r="DND25" s="92"/>
      <c r="DNE25" s="92"/>
      <c r="DWZ25" s="92"/>
      <c r="DXA25" s="92"/>
      <c r="EGV25" s="92"/>
      <c r="EGW25" s="92"/>
      <c r="EQR25" s="92"/>
      <c r="EQS25" s="92"/>
      <c r="FAN25" s="92"/>
      <c r="FAO25" s="92"/>
      <c r="FKJ25" s="92"/>
      <c r="FKK25" s="92"/>
      <c r="FUF25" s="92"/>
      <c r="FUG25" s="92"/>
      <c r="GEB25" s="92"/>
      <c r="GEC25" s="92"/>
      <c r="GNX25" s="92"/>
      <c r="GNY25" s="92"/>
      <c r="GXT25" s="92"/>
      <c r="GXU25" s="92"/>
      <c r="HHP25" s="92"/>
      <c r="HHQ25" s="92"/>
      <c r="HRL25" s="92"/>
      <c r="HRM25" s="92"/>
      <c r="IBH25" s="92"/>
      <c r="IBI25" s="92"/>
      <c r="ILD25" s="92"/>
      <c r="ILE25" s="92"/>
      <c r="IUZ25" s="92"/>
      <c r="IVA25" s="92"/>
      <c r="JEV25" s="92"/>
      <c r="JEW25" s="92"/>
      <c r="JOR25" s="92"/>
      <c r="JOS25" s="92"/>
      <c r="JYN25" s="92"/>
      <c r="JYO25" s="92"/>
      <c r="KIJ25" s="92"/>
      <c r="KIK25" s="92"/>
      <c r="KSF25" s="92"/>
      <c r="KSG25" s="92"/>
      <c r="LCB25" s="92"/>
      <c r="LCC25" s="92"/>
      <c r="LLX25" s="92"/>
      <c r="LLY25" s="92"/>
      <c r="LVT25" s="92"/>
      <c r="LVU25" s="92"/>
      <c r="MFP25" s="92"/>
      <c r="MFQ25" s="92"/>
      <c r="MPL25" s="92"/>
      <c r="MPM25" s="92"/>
      <c r="MZH25" s="92"/>
      <c r="MZI25" s="92"/>
      <c r="NJD25" s="92"/>
      <c r="NJE25" s="92"/>
      <c r="NSZ25" s="92"/>
      <c r="NTA25" s="92"/>
      <c r="OCV25" s="92"/>
      <c r="OCW25" s="92"/>
      <c r="OMR25" s="92"/>
      <c r="OMS25" s="92"/>
      <c r="OWN25" s="92"/>
      <c r="OWO25" s="92"/>
      <c r="PGJ25" s="92"/>
      <c r="PGK25" s="92"/>
      <c r="PQF25" s="92"/>
      <c r="PQG25" s="92"/>
      <c r="QAB25" s="92"/>
      <c r="QAC25" s="92"/>
      <c r="QJX25" s="92"/>
      <c r="QJY25" s="92"/>
      <c r="QTT25" s="92"/>
      <c r="QTU25" s="92"/>
      <c r="RDP25" s="92"/>
      <c r="RDQ25" s="92"/>
      <c r="RNL25" s="92"/>
      <c r="RNM25" s="92"/>
      <c r="RXH25" s="92"/>
      <c r="RXI25" s="92"/>
      <c r="SHD25" s="92"/>
      <c r="SHE25" s="92"/>
      <c r="SQZ25" s="92"/>
      <c r="SRA25" s="92"/>
      <c r="TAV25" s="92"/>
      <c r="TAW25" s="92"/>
      <c r="TKR25" s="92"/>
      <c r="TKS25" s="92"/>
      <c r="TUN25" s="92"/>
      <c r="TUO25" s="92"/>
      <c r="UEJ25" s="92"/>
      <c r="UEK25" s="92"/>
      <c r="UOF25" s="92"/>
      <c r="UOG25" s="92"/>
      <c r="UYB25" s="92"/>
      <c r="UYC25" s="92"/>
      <c r="VHX25" s="92"/>
      <c r="VHY25" s="92"/>
      <c r="VRT25" s="92"/>
      <c r="VRU25" s="92"/>
      <c r="WBP25" s="92"/>
      <c r="WBQ25" s="92"/>
      <c r="WLL25" s="92"/>
      <c r="WLM25" s="92"/>
      <c r="WVH25" s="92"/>
      <c r="WVI25" s="92"/>
    </row>
    <row r="26" s="84" customFormat="true" ht="6" hidden="false" customHeight="true" outlineLevel="0" collapsed="false">
      <c r="L26" s="97"/>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row>
    <row r="27" s="84" customFormat="true" ht="13.5" hidden="false" customHeight="true" outlineLevel="0" collapsed="false">
      <c r="B27" s="98" t="s">
        <v>127</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row>
    <row r="28" s="84" customFormat="true" ht="13.5" hidden="false" customHeight="true" outlineLevel="0" collapsed="false">
      <c r="B28" s="89" t="s">
        <v>108</v>
      </c>
      <c r="C28" s="89"/>
      <c r="D28" s="90" t="s">
        <v>128</v>
      </c>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7"/>
      <c r="AL28" s="97"/>
      <c r="AM28" s="97"/>
      <c r="AN28" s="97"/>
      <c r="AO28" s="97"/>
      <c r="AP28" s="97"/>
      <c r="AQ28" s="97"/>
      <c r="AR28" s="97"/>
      <c r="AS28" s="97"/>
      <c r="AT28" s="97"/>
      <c r="AU28" s="97"/>
      <c r="AV28" s="97"/>
      <c r="AW28" s="97"/>
      <c r="AX28" s="97"/>
      <c r="AY28" s="97"/>
      <c r="IV28" s="92"/>
      <c r="IW28" s="92"/>
      <c r="SR28" s="92"/>
      <c r="SS28" s="92"/>
      <c r="ACN28" s="92"/>
      <c r="ACO28" s="92"/>
      <c r="AMJ28" s="92"/>
      <c r="AMK28" s="92"/>
      <c r="AWF28" s="92"/>
      <c r="AWG28" s="92"/>
      <c r="BGB28" s="92"/>
      <c r="BGC28" s="92"/>
      <c r="BPX28" s="92"/>
      <c r="BPY28" s="92"/>
      <c r="BZT28" s="92"/>
      <c r="BZU28" s="92"/>
      <c r="CJP28" s="92"/>
      <c r="CJQ28" s="92"/>
      <c r="CTL28" s="92"/>
      <c r="CTM28" s="92"/>
      <c r="DDH28" s="92"/>
      <c r="DDI28" s="92"/>
      <c r="DND28" s="92"/>
      <c r="DNE28" s="92"/>
      <c r="DWZ28" s="92"/>
      <c r="DXA28" s="92"/>
      <c r="EGV28" s="92"/>
      <c r="EGW28" s="92"/>
      <c r="EQR28" s="92"/>
      <c r="EQS28" s="92"/>
      <c r="FAN28" s="92"/>
      <c r="FAO28" s="92"/>
      <c r="FKJ28" s="92"/>
      <c r="FKK28" s="92"/>
      <c r="FUF28" s="92"/>
      <c r="FUG28" s="92"/>
      <c r="GEB28" s="92"/>
      <c r="GEC28" s="92"/>
      <c r="GNX28" s="92"/>
      <c r="GNY28" s="92"/>
      <c r="GXT28" s="92"/>
      <c r="GXU28" s="92"/>
      <c r="HHP28" s="92"/>
      <c r="HHQ28" s="92"/>
      <c r="HRL28" s="92"/>
      <c r="HRM28" s="92"/>
      <c r="IBH28" s="92"/>
      <c r="IBI28" s="92"/>
      <c r="ILD28" s="92"/>
      <c r="ILE28" s="92"/>
      <c r="IUZ28" s="92"/>
      <c r="IVA28" s="92"/>
      <c r="JEV28" s="92"/>
      <c r="JEW28" s="92"/>
      <c r="JOR28" s="92"/>
      <c r="JOS28" s="92"/>
      <c r="JYN28" s="92"/>
      <c r="JYO28" s="92"/>
      <c r="KIJ28" s="92"/>
      <c r="KIK28" s="92"/>
      <c r="KSF28" s="92"/>
      <c r="KSG28" s="92"/>
      <c r="LCB28" s="92"/>
      <c r="LCC28" s="92"/>
      <c r="LLX28" s="92"/>
      <c r="LLY28" s="92"/>
      <c r="LVT28" s="92"/>
      <c r="LVU28" s="92"/>
      <c r="MFP28" s="92"/>
      <c r="MFQ28" s="92"/>
      <c r="MPL28" s="92"/>
      <c r="MPM28" s="92"/>
      <c r="MZH28" s="92"/>
      <c r="MZI28" s="92"/>
      <c r="NJD28" s="92"/>
      <c r="NJE28" s="92"/>
      <c r="NSZ28" s="92"/>
      <c r="NTA28" s="92"/>
      <c r="OCV28" s="92"/>
      <c r="OCW28" s="92"/>
      <c r="OMR28" s="92"/>
      <c r="OMS28" s="92"/>
      <c r="OWN28" s="92"/>
      <c r="OWO28" s="92"/>
      <c r="PGJ28" s="92"/>
      <c r="PGK28" s="92"/>
      <c r="PQF28" s="92"/>
      <c r="PQG28" s="92"/>
      <c r="QAB28" s="92"/>
      <c r="QAC28" s="92"/>
      <c r="QJX28" s="92"/>
      <c r="QJY28" s="92"/>
      <c r="QTT28" s="92"/>
      <c r="QTU28" s="92"/>
      <c r="RDP28" s="92"/>
      <c r="RDQ28" s="92"/>
      <c r="RNL28" s="92"/>
      <c r="RNM28" s="92"/>
      <c r="RXH28" s="92"/>
      <c r="RXI28" s="92"/>
      <c r="SHD28" s="92"/>
      <c r="SHE28" s="92"/>
      <c r="SQZ28" s="92"/>
      <c r="SRA28" s="92"/>
      <c r="TAV28" s="92"/>
      <c r="TAW28" s="92"/>
      <c r="TKR28" s="92"/>
      <c r="TKS28" s="92"/>
      <c r="TUN28" s="92"/>
      <c r="TUO28" s="92"/>
      <c r="UEJ28" s="92"/>
      <c r="UEK28" s="92"/>
      <c r="UOF28" s="92"/>
      <c r="UOG28" s="92"/>
      <c r="UYB28" s="92"/>
      <c r="UYC28" s="92"/>
      <c r="VHX28" s="92"/>
      <c r="VHY28" s="92"/>
      <c r="VRT28" s="92"/>
      <c r="VRU28" s="92"/>
      <c r="WBP28" s="92"/>
      <c r="WBQ28" s="92"/>
      <c r="WLL28" s="92"/>
      <c r="WLM28" s="92"/>
      <c r="WVH28" s="92"/>
      <c r="WVI28" s="92"/>
    </row>
    <row r="29" s="84" customFormat="true" ht="6" hidden="false" customHeight="true" outlineLevel="0" collapsed="false">
      <c r="N29" s="99"/>
      <c r="P29" s="100"/>
      <c r="Q29" s="100"/>
      <c r="R29" s="100"/>
      <c r="S29" s="100"/>
      <c r="AC29" s="99"/>
      <c r="AE29" s="100"/>
      <c r="AF29" s="100"/>
      <c r="AG29" s="100"/>
      <c r="AH29" s="100"/>
      <c r="AI29" s="100"/>
      <c r="AN29" s="96"/>
      <c r="AO29" s="96"/>
      <c r="AP29" s="96"/>
      <c r="AQ29" s="96"/>
      <c r="AR29" s="100"/>
      <c r="AS29" s="101"/>
      <c r="AT29" s="101"/>
      <c r="AU29" s="101"/>
      <c r="AV29" s="101"/>
      <c r="AW29" s="101"/>
      <c r="AX29" s="101"/>
      <c r="BE29" s="96"/>
      <c r="KL29" s="92"/>
      <c r="KM29" s="92"/>
      <c r="KN29" s="92"/>
      <c r="KO29" s="92"/>
      <c r="KP29" s="92"/>
      <c r="KQ29" s="92"/>
      <c r="KR29" s="92"/>
      <c r="UH29" s="92"/>
      <c r="UI29" s="92"/>
      <c r="UJ29" s="92"/>
      <c r="UK29" s="92"/>
      <c r="UL29" s="92"/>
      <c r="UM29" s="92"/>
      <c r="UN29" s="92"/>
      <c r="AED29" s="92"/>
      <c r="AEE29" s="92"/>
      <c r="AEF29" s="92"/>
      <c r="AEG29" s="92"/>
      <c r="AEH29" s="92"/>
      <c r="AEI29" s="92"/>
      <c r="AEJ29" s="92"/>
      <c r="ANZ29" s="92"/>
      <c r="AOA29" s="92"/>
      <c r="AOB29" s="92"/>
      <c r="AOC29" s="92"/>
      <c r="AOD29" s="92"/>
      <c r="AOE29" s="92"/>
      <c r="AOF29" s="92"/>
      <c r="AXV29" s="92"/>
      <c r="AXW29" s="92"/>
      <c r="AXX29" s="92"/>
      <c r="AXY29" s="92"/>
      <c r="AXZ29" s="92"/>
      <c r="AYA29" s="92"/>
      <c r="AYB29" s="92"/>
      <c r="BHR29" s="92"/>
      <c r="BHS29" s="92"/>
      <c r="BHT29" s="92"/>
      <c r="BHU29" s="92"/>
      <c r="BHV29" s="92"/>
      <c r="BHW29" s="92"/>
      <c r="BHX29" s="92"/>
      <c r="BRN29" s="92"/>
      <c r="BRO29" s="92"/>
      <c r="BRP29" s="92"/>
      <c r="BRQ29" s="92"/>
      <c r="BRR29" s="92"/>
      <c r="BRS29" s="92"/>
      <c r="BRT29" s="92"/>
      <c r="CBJ29" s="92"/>
      <c r="CBK29" s="92"/>
      <c r="CBL29" s="92"/>
      <c r="CBM29" s="92"/>
      <c r="CBN29" s="92"/>
      <c r="CBO29" s="92"/>
      <c r="CBP29" s="92"/>
      <c r="CLF29" s="92"/>
      <c r="CLG29" s="92"/>
      <c r="CLH29" s="92"/>
      <c r="CLI29" s="92"/>
      <c r="CLJ29" s="92"/>
      <c r="CLK29" s="92"/>
      <c r="CLL29" s="92"/>
      <c r="CVB29" s="92"/>
      <c r="CVC29" s="92"/>
      <c r="CVD29" s="92"/>
      <c r="CVE29" s="92"/>
      <c r="CVF29" s="92"/>
      <c r="CVG29" s="92"/>
      <c r="CVH29" s="92"/>
      <c r="DEX29" s="92"/>
      <c r="DEY29" s="92"/>
      <c r="DEZ29" s="92"/>
      <c r="DFA29" s="92"/>
      <c r="DFB29" s="92"/>
      <c r="DFC29" s="92"/>
      <c r="DFD29" s="92"/>
      <c r="DOT29" s="92"/>
      <c r="DOU29" s="92"/>
      <c r="DOV29" s="92"/>
      <c r="DOW29" s="92"/>
      <c r="DOX29" s="92"/>
      <c r="DOY29" s="92"/>
      <c r="DOZ29" s="92"/>
      <c r="DYP29" s="92"/>
      <c r="DYQ29" s="92"/>
      <c r="DYR29" s="92"/>
      <c r="DYS29" s="92"/>
      <c r="DYT29" s="92"/>
      <c r="DYU29" s="92"/>
      <c r="DYV29" s="92"/>
      <c r="EIL29" s="92"/>
      <c r="EIM29" s="92"/>
      <c r="EIN29" s="92"/>
      <c r="EIO29" s="92"/>
      <c r="EIP29" s="92"/>
      <c r="EIQ29" s="92"/>
      <c r="EIR29" s="92"/>
      <c r="ESH29" s="92"/>
      <c r="ESI29" s="92"/>
      <c r="ESJ29" s="92"/>
      <c r="ESK29" s="92"/>
      <c r="ESL29" s="92"/>
      <c r="ESM29" s="92"/>
      <c r="ESN29" s="92"/>
      <c r="FCD29" s="92"/>
      <c r="FCE29" s="92"/>
      <c r="FCF29" s="92"/>
      <c r="FCG29" s="92"/>
      <c r="FCH29" s="92"/>
      <c r="FCI29" s="92"/>
      <c r="FCJ29" s="92"/>
      <c r="FLZ29" s="92"/>
      <c r="FMA29" s="92"/>
      <c r="FMB29" s="92"/>
      <c r="FMC29" s="92"/>
      <c r="FMD29" s="92"/>
      <c r="FME29" s="92"/>
      <c r="FMF29" s="92"/>
      <c r="FVV29" s="92"/>
      <c r="FVW29" s="92"/>
      <c r="FVX29" s="92"/>
      <c r="FVY29" s="92"/>
      <c r="FVZ29" s="92"/>
      <c r="FWA29" s="92"/>
      <c r="FWB29" s="92"/>
      <c r="GFR29" s="92"/>
      <c r="GFS29" s="92"/>
      <c r="GFT29" s="92"/>
      <c r="GFU29" s="92"/>
      <c r="GFV29" s="92"/>
      <c r="GFW29" s="92"/>
      <c r="GFX29" s="92"/>
      <c r="GPN29" s="92"/>
      <c r="GPO29" s="92"/>
      <c r="GPP29" s="92"/>
      <c r="GPQ29" s="92"/>
      <c r="GPR29" s="92"/>
      <c r="GPS29" s="92"/>
      <c r="GPT29" s="92"/>
      <c r="GZJ29" s="92"/>
      <c r="GZK29" s="92"/>
      <c r="GZL29" s="92"/>
      <c r="GZM29" s="92"/>
      <c r="GZN29" s="92"/>
      <c r="GZO29" s="92"/>
      <c r="GZP29" s="92"/>
      <c r="HJF29" s="92"/>
      <c r="HJG29" s="92"/>
      <c r="HJH29" s="92"/>
      <c r="HJI29" s="92"/>
      <c r="HJJ29" s="92"/>
      <c r="HJK29" s="92"/>
      <c r="HJL29" s="92"/>
      <c r="HTB29" s="92"/>
      <c r="HTC29" s="92"/>
      <c r="HTD29" s="92"/>
      <c r="HTE29" s="92"/>
      <c r="HTF29" s="92"/>
      <c r="HTG29" s="92"/>
      <c r="HTH29" s="92"/>
      <c r="ICX29" s="92"/>
      <c r="ICY29" s="92"/>
      <c r="ICZ29" s="92"/>
      <c r="IDA29" s="92"/>
      <c r="IDB29" s="92"/>
      <c r="IDC29" s="92"/>
      <c r="IDD29" s="92"/>
      <c r="IMT29" s="92"/>
      <c r="IMU29" s="92"/>
      <c r="IMV29" s="92"/>
      <c r="IMW29" s="92"/>
      <c r="IMX29" s="92"/>
      <c r="IMY29" s="92"/>
      <c r="IMZ29" s="92"/>
      <c r="IWP29" s="92"/>
      <c r="IWQ29" s="92"/>
      <c r="IWR29" s="92"/>
      <c r="IWS29" s="92"/>
      <c r="IWT29" s="92"/>
      <c r="IWU29" s="92"/>
      <c r="IWV29" s="92"/>
      <c r="JGL29" s="92"/>
      <c r="JGM29" s="92"/>
      <c r="JGN29" s="92"/>
      <c r="JGO29" s="92"/>
      <c r="JGP29" s="92"/>
      <c r="JGQ29" s="92"/>
      <c r="JGR29" s="92"/>
      <c r="JQH29" s="92"/>
      <c r="JQI29" s="92"/>
      <c r="JQJ29" s="92"/>
      <c r="JQK29" s="92"/>
      <c r="JQL29" s="92"/>
      <c r="JQM29" s="92"/>
      <c r="JQN29" s="92"/>
      <c r="KAD29" s="92"/>
      <c r="KAE29" s="92"/>
      <c r="KAF29" s="92"/>
      <c r="KAG29" s="92"/>
      <c r="KAH29" s="92"/>
      <c r="KAI29" s="92"/>
      <c r="KAJ29" s="92"/>
      <c r="KJZ29" s="92"/>
      <c r="KKA29" s="92"/>
      <c r="KKB29" s="92"/>
      <c r="KKC29" s="92"/>
      <c r="KKD29" s="92"/>
      <c r="KKE29" s="92"/>
      <c r="KKF29" s="92"/>
      <c r="KTV29" s="92"/>
      <c r="KTW29" s="92"/>
      <c r="KTX29" s="92"/>
      <c r="KTY29" s="92"/>
      <c r="KTZ29" s="92"/>
      <c r="KUA29" s="92"/>
      <c r="KUB29" s="92"/>
      <c r="LDR29" s="92"/>
      <c r="LDS29" s="92"/>
      <c r="LDT29" s="92"/>
      <c r="LDU29" s="92"/>
      <c r="LDV29" s="92"/>
      <c r="LDW29" s="92"/>
      <c r="LDX29" s="92"/>
      <c r="LNN29" s="92"/>
      <c r="LNO29" s="92"/>
      <c r="LNP29" s="92"/>
      <c r="LNQ29" s="92"/>
      <c r="LNR29" s="92"/>
      <c r="LNS29" s="92"/>
      <c r="LNT29" s="92"/>
      <c r="LXJ29" s="92"/>
      <c r="LXK29" s="92"/>
      <c r="LXL29" s="92"/>
      <c r="LXM29" s="92"/>
      <c r="LXN29" s="92"/>
      <c r="LXO29" s="92"/>
      <c r="LXP29" s="92"/>
      <c r="MHF29" s="92"/>
      <c r="MHG29" s="92"/>
      <c r="MHH29" s="92"/>
      <c r="MHI29" s="92"/>
      <c r="MHJ29" s="92"/>
      <c r="MHK29" s="92"/>
      <c r="MHL29" s="92"/>
      <c r="MRB29" s="92"/>
      <c r="MRC29" s="92"/>
      <c r="MRD29" s="92"/>
      <c r="MRE29" s="92"/>
      <c r="MRF29" s="92"/>
      <c r="MRG29" s="92"/>
      <c r="MRH29" s="92"/>
      <c r="NAX29" s="92"/>
      <c r="NAY29" s="92"/>
      <c r="NAZ29" s="92"/>
      <c r="NBA29" s="92"/>
      <c r="NBB29" s="92"/>
      <c r="NBC29" s="92"/>
      <c r="NBD29" s="92"/>
      <c r="NKT29" s="92"/>
      <c r="NKU29" s="92"/>
      <c r="NKV29" s="92"/>
      <c r="NKW29" s="92"/>
      <c r="NKX29" s="92"/>
      <c r="NKY29" s="92"/>
      <c r="NKZ29" s="92"/>
      <c r="NUP29" s="92"/>
      <c r="NUQ29" s="92"/>
      <c r="NUR29" s="92"/>
      <c r="NUS29" s="92"/>
      <c r="NUT29" s="92"/>
      <c r="NUU29" s="92"/>
      <c r="NUV29" s="92"/>
      <c r="OEL29" s="92"/>
      <c r="OEM29" s="92"/>
      <c r="OEN29" s="92"/>
      <c r="OEO29" s="92"/>
      <c r="OEP29" s="92"/>
      <c r="OEQ29" s="92"/>
      <c r="OER29" s="92"/>
      <c r="OOH29" s="92"/>
      <c r="OOI29" s="92"/>
      <c r="OOJ29" s="92"/>
      <c r="OOK29" s="92"/>
      <c r="OOL29" s="92"/>
      <c r="OOM29" s="92"/>
      <c r="OON29" s="92"/>
      <c r="OYD29" s="92"/>
      <c r="OYE29" s="92"/>
      <c r="OYF29" s="92"/>
      <c r="OYG29" s="92"/>
      <c r="OYH29" s="92"/>
      <c r="OYI29" s="92"/>
      <c r="OYJ29" s="92"/>
      <c r="PHZ29" s="92"/>
      <c r="PIA29" s="92"/>
      <c r="PIB29" s="92"/>
      <c r="PIC29" s="92"/>
      <c r="PID29" s="92"/>
      <c r="PIE29" s="92"/>
      <c r="PIF29" s="92"/>
      <c r="PRV29" s="92"/>
      <c r="PRW29" s="92"/>
      <c r="PRX29" s="92"/>
      <c r="PRY29" s="92"/>
      <c r="PRZ29" s="92"/>
      <c r="PSA29" s="92"/>
      <c r="PSB29" s="92"/>
      <c r="QBR29" s="92"/>
      <c r="QBS29" s="92"/>
      <c r="QBT29" s="92"/>
      <c r="QBU29" s="92"/>
      <c r="QBV29" s="92"/>
      <c r="QBW29" s="92"/>
      <c r="QBX29" s="92"/>
      <c r="QLN29" s="92"/>
      <c r="QLO29" s="92"/>
      <c r="QLP29" s="92"/>
      <c r="QLQ29" s="92"/>
      <c r="QLR29" s="92"/>
      <c r="QLS29" s="92"/>
      <c r="QLT29" s="92"/>
      <c r="QVJ29" s="92"/>
      <c r="QVK29" s="92"/>
      <c r="QVL29" s="92"/>
      <c r="QVM29" s="92"/>
      <c r="QVN29" s="92"/>
      <c r="QVO29" s="92"/>
      <c r="QVP29" s="92"/>
      <c r="RFF29" s="92"/>
      <c r="RFG29" s="92"/>
      <c r="RFH29" s="92"/>
      <c r="RFI29" s="92"/>
      <c r="RFJ29" s="92"/>
      <c r="RFK29" s="92"/>
      <c r="RFL29" s="92"/>
      <c r="RPB29" s="92"/>
      <c r="RPC29" s="92"/>
      <c r="RPD29" s="92"/>
      <c r="RPE29" s="92"/>
      <c r="RPF29" s="92"/>
      <c r="RPG29" s="92"/>
      <c r="RPH29" s="92"/>
      <c r="RYX29" s="92"/>
      <c r="RYY29" s="92"/>
      <c r="RYZ29" s="92"/>
      <c r="RZA29" s="92"/>
      <c r="RZB29" s="92"/>
      <c r="RZC29" s="92"/>
      <c r="RZD29" s="92"/>
      <c r="SIT29" s="92"/>
      <c r="SIU29" s="92"/>
      <c r="SIV29" s="92"/>
      <c r="SIW29" s="92"/>
      <c r="SIX29" s="92"/>
      <c r="SIY29" s="92"/>
      <c r="SIZ29" s="92"/>
      <c r="SSP29" s="92"/>
      <c r="SSQ29" s="92"/>
      <c r="SSR29" s="92"/>
      <c r="SSS29" s="92"/>
      <c r="SST29" s="92"/>
      <c r="SSU29" s="92"/>
      <c r="SSV29" s="92"/>
      <c r="TCL29" s="92"/>
      <c r="TCM29" s="92"/>
      <c r="TCN29" s="92"/>
      <c r="TCO29" s="92"/>
      <c r="TCP29" s="92"/>
      <c r="TCQ29" s="92"/>
      <c r="TCR29" s="92"/>
      <c r="TMH29" s="92"/>
      <c r="TMI29" s="92"/>
      <c r="TMJ29" s="92"/>
      <c r="TMK29" s="92"/>
      <c r="TML29" s="92"/>
      <c r="TMM29" s="92"/>
      <c r="TMN29" s="92"/>
      <c r="TWD29" s="92"/>
      <c r="TWE29" s="92"/>
      <c r="TWF29" s="92"/>
      <c r="TWG29" s="92"/>
      <c r="TWH29" s="92"/>
      <c r="TWI29" s="92"/>
      <c r="TWJ29" s="92"/>
      <c r="UFZ29" s="92"/>
      <c r="UGA29" s="92"/>
      <c r="UGB29" s="92"/>
      <c r="UGC29" s="92"/>
      <c r="UGD29" s="92"/>
      <c r="UGE29" s="92"/>
      <c r="UGF29" s="92"/>
      <c r="UPV29" s="92"/>
      <c r="UPW29" s="92"/>
      <c r="UPX29" s="92"/>
      <c r="UPY29" s="92"/>
      <c r="UPZ29" s="92"/>
      <c r="UQA29" s="92"/>
      <c r="UQB29" s="92"/>
      <c r="UZR29" s="92"/>
      <c r="UZS29" s="92"/>
      <c r="UZT29" s="92"/>
      <c r="UZU29" s="92"/>
      <c r="UZV29" s="92"/>
      <c r="UZW29" s="92"/>
      <c r="UZX29" s="92"/>
      <c r="VJN29" s="92"/>
      <c r="VJO29" s="92"/>
      <c r="VJP29" s="92"/>
      <c r="VJQ29" s="92"/>
      <c r="VJR29" s="92"/>
      <c r="VJS29" s="92"/>
      <c r="VJT29" s="92"/>
      <c r="VTJ29" s="92"/>
      <c r="VTK29" s="92"/>
      <c r="VTL29" s="92"/>
      <c r="VTM29" s="92"/>
      <c r="VTN29" s="92"/>
      <c r="VTO29" s="92"/>
      <c r="VTP29" s="92"/>
      <c r="WDF29" s="92"/>
      <c r="WDG29" s="92"/>
      <c r="WDH29" s="92"/>
      <c r="WDI29" s="92"/>
      <c r="WDJ29" s="92"/>
      <c r="WDK29" s="92"/>
      <c r="WDL29" s="92"/>
      <c r="WNB29" s="92"/>
      <c r="WNC29" s="92"/>
      <c r="WND29" s="92"/>
      <c r="WNE29" s="92"/>
      <c r="WNF29" s="92"/>
      <c r="WNG29" s="92"/>
      <c r="WNH29" s="92"/>
      <c r="WWX29" s="92"/>
      <c r="WWY29" s="92"/>
      <c r="WWZ29" s="92"/>
      <c r="WXA29" s="92"/>
      <c r="WXB29" s="92"/>
      <c r="WXC29" s="92"/>
      <c r="WXD29" s="92"/>
    </row>
    <row r="30" s="84" customFormat="true" ht="13.5" hidden="false" customHeight="true" outlineLevel="0" collapsed="false">
      <c r="B30" s="98" t="s">
        <v>129</v>
      </c>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row>
    <row r="31" s="84" customFormat="true" ht="13.5" hidden="false" customHeight="true" outlineLevel="0" collapsed="false">
      <c r="B31" s="89" t="s">
        <v>108</v>
      </c>
      <c r="C31" s="89"/>
      <c r="D31" s="90" t="s">
        <v>130</v>
      </c>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4"/>
      <c r="AM31" s="94"/>
      <c r="AN31" s="94"/>
      <c r="AO31" s="94"/>
      <c r="AP31" s="94"/>
      <c r="AQ31" s="94"/>
      <c r="AR31" s="94"/>
      <c r="AS31" s="94"/>
      <c r="AT31" s="94"/>
      <c r="AU31" s="94"/>
      <c r="AV31" s="94"/>
      <c r="AW31" s="94"/>
      <c r="AX31" s="94"/>
      <c r="AY31" s="94"/>
      <c r="IV31" s="92"/>
      <c r="IW31" s="92"/>
      <c r="SR31" s="92"/>
      <c r="SS31" s="92"/>
      <c r="ACN31" s="92"/>
      <c r="ACO31" s="92"/>
      <c r="AMJ31" s="92"/>
      <c r="AMK31" s="92"/>
      <c r="AWF31" s="92"/>
      <c r="AWG31" s="92"/>
      <c r="BGB31" s="92"/>
      <c r="BGC31" s="92"/>
      <c r="BPX31" s="92"/>
      <c r="BPY31" s="92"/>
      <c r="BZT31" s="92"/>
      <c r="BZU31" s="92"/>
      <c r="CJP31" s="92"/>
      <c r="CJQ31" s="92"/>
      <c r="CTL31" s="92"/>
      <c r="CTM31" s="92"/>
      <c r="DDH31" s="92"/>
      <c r="DDI31" s="92"/>
      <c r="DND31" s="92"/>
      <c r="DNE31" s="92"/>
      <c r="DWZ31" s="92"/>
      <c r="DXA31" s="92"/>
      <c r="EGV31" s="92"/>
      <c r="EGW31" s="92"/>
      <c r="EQR31" s="92"/>
      <c r="EQS31" s="92"/>
      <c r="FAN31" s="92"/>
      <c r="FAO31" s="92"/>
      <c r="FKJ31" s="92"/>
      <c r="FKK31" s="92"/>
      <c r="FUF31" s="92"/>
      <c r="FUG31" s="92"/>
      <c r="GEB31" s="92"/>
      <c r="GEC31" s="92"/>
      <c r="GNX31" s="92"/>
      <c r="GNY31" s="92"/>
      <c r="GXT31" s="92"/>
      <c r="GXU31" s="92"/>
      <c r="HHP31" s="92"/>
      <c r="HHQ31" s="92"/>
      <c r="HRL31" s="92"/>
      <c r="HRM31" s="92"/>
      <c r="IBH31" s="92"/>
      <c r="IBI31" s="92"/>
      <c r="ILD31" s="92"/>
      <c r="ILE31" s="92"/>
      <c r="IUZ31" s="92"/>
      <c r="IVA31" s="92"/>
      <c r="JEV31" s="92"/>
      <c r="JEW31" s="92"/>
      <c r="JOR31" s="92"/>
      <c r="JOS31" s="92"/>
      <c r="JYN31" s="92"/>
      <c r="JYO31" s="92"/>
      <c r="KIJ31" s="92"/>
      <c r="KIK31" s="92"/>
      <c r="KSF31" s="92"/>
      <c r="KSG31" s="92"/>
      <c r="LCB31" s="92"/>
      <c r="LCC31" s="92"/>
      <c r="LLX31" s="92"/>
      <c r="LLY31" s="92"/>
      <c r="LVT31" s="92"/>
      <c r="LVU31" s="92"/>
      <c r="MFP31" s="92"/>
      <c r="MFQ31" s="92"/>
      <c r="MPL31" s="92"/>
      <c r="MPM31" s="92"/>
      <c r="MZH31" s="92"/>
      <c r="MZI31" s="92"/>
      <c r="NJD31" s="92"/>
      <c r="NJE31" s="92"/>
      <c r="NSZ31" s="92"/>
      <c r="NTA31" s="92"/>
      <c r="OCV31" s="92"/>
      <c r="OCW31" s="92"/>
      <c r="OMR31" s="92"/>
      <c r="OMS31" s="92"/>
      <c r="OWN31" s="92"/>
      <c r="OWO31" s="92"/>
      <c r="PGJ31" s="92"/>
      <c r="PGK31" s="92"/>
      <c r="PQF31" s="92"/>
      <c r="PQG31" s="92"/>
      <c r="QAB31" s="92"/>
      <c r="QAC31" s="92"/>
      <c r="QJX31" s="92"/>
      <c r="QJY31" s="92"/>
      <c r="QTT31" s="92"/>
      <c r="QTU31" s="92"/>
      <c r="RDP31" s="92"/>
      <c r="RDQ31" s="92"/>
      <c r="RNL31" s="92"/>
      <c r="RNM31" s="92"/>
      <c r="RXH31" s="92"/>
      <c r="RXI31" s="92"/>
      <c r="SHD31" s="92"/>
      <c r="SHE31" s="92"/>
      <c r="SQZ31" s="92"/>
      <c r="SRA31" s="92"/>
      <c r="TAV31" s="92"/>
      <c r="TAW31" s="92"/>
      <c r="TKR31" s="92"/>
      <c r="TKS31" s="92"/>
      <c r="TUN31" s="92"/>
      <c r="TUO31" s="92"/>
      <c r="UEJ31" s="92"/>
      <c r="UEK31" s="92"/>
      <c r="UOF31" s="92"/>
      <c r="UOG31" s="92"/>
      <c r="UYB31" s="92"/>
      <c r="UYC31" s="92"/>
      <c r="VHX31" s="92"/>
      <c r="VHY31" s="92"/>
      <c r="VRT31" s="92"/>
      <c r="VRU31" s="92"/>
      <c r="WBP31" s="92"/>
      <c r="WBQ31" s="92"/>
      <c r="WLL31" s="92"/>
      <c r="WLM31" s="92"/>
      <c r="WVH31" s="92"/>
      <c r="WVI31" s="92"/>
    </row>
    <row r="32" s="84" customFormat="true" ht="6" hidden="false" customHeight="true" outlineLevel="0" collapsed="false">
      <c r="L32" s="97"/>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JF32" s="92"/>
      <c r="JG32" s="92"/>
      <c r="JH32" s="92"/>
      <c r="JI32" s="92"/>
      <c r="JJ32" s="92"/>
      <c r="JK32" s="92"/>
      <c r="JL32" s="92"/>
      <c r="JM32" s="92"/>
      <c r="JN32" s="92"/>
      <c r="JO32" s="92"/>
      <c r="JP32" s="92"/>
      <c r="JQ32" s="92"/>
      <c r="JR32" s="92"/>
      <c r="JS32" s="92"/>
      <c r="JT32" s="92"/>
      <c r="JU32" s="92"/>
      <c r="JV32" s="92"/>
      <c r="JW32" s="92"/>
      <c r="JX32" s="92"/>
      <c r="JY32" s="92"/>
      <c r="JZ32" s="92"/>
      <c r="KA32" s="92"/>
      <c r="KB32" s="92"/>
      <c r="KC32" s="92"/>
      <c r="KD32" s="92"/>
      <c r="KE32" s="92"/>
      <c r="KF32" s="92"/>
      <c r="KG32" s="92"/>
      <c r="KH32" s="92"/>
      <c r="KI32" s="92"/>
      <c r="KJ32" s="92"/>
      <c r="KK32" s="92"/>
      <c r="KL32" s="92"/>
      <c r="KM32" s="92"/>
      <c r="KN32" s="92"/>
      <c r="KO32" s="92"/>
      <c r="KP32" s="92"/>
      <c r="KQ32" s="92"/>
      <c r="KR32" s="92"/>
      <c r="KS32" s="92"/>
      <c r="TB32" s="92"/>
      <c r="TC32" s="92"/>
      <c r="TD32" s="92"/>
      <c r="TE32" s="92"/>
      <c r="TF32" s="92"/>
      <c r="TG32" s="92"/>
      <c r="TH32" s="92"/>
      <c r="TI32" s="92"/>
      <c r="TJ32" s="92"/>
      <c r="TK32" s="92"/>
      <c r="TL32" s="92"/>
      <c r="TM32" s="92"/>
      <c r="TN32" s="92"/>
      <c r="TO32" s="92"/>
      <c r="TP32" s="92"/>
      <c r="TQ32" s="92"/>
      <c r="TR32" s="92"/>
      <c r="TS32" s="92"/>
      <c r="TT32" s="92"/>
      <c r="TU32" s="92"/>
      <c r="TV32" s="92"/>
      <c r="TW32" s="92"/>
      <c r="TX32" s="92"/>
      <c r="TY32" s="92"/>
      <c r="TZ32" s="92"/>
      <c r="UA32" s="92"/>
      <c r="UB32" s="92"/>
      <c r="UC32" s="92"/>
      <c r="UD32" s="92"/>
      <c r="UE32" s="92"/>
      <c r="UF32" s="92"/>
      <c r="UG32" s="92"/>
      <c r="UH32" s="92"/>
      <c r="UI32" s="92"/>
      <c r="UJ32" s="92"/>
      <c r="UK32" s="92"/>
      <c r="UL32" s="92"/>
      <c r="UM32" s="92"/>
      <c r="UN32" s="92"/>
      <c r="UO32" s="92"/>
      <c r="ACX32" s="92"/>
      <c r="ACY32" s="92"/>
      <c r="ACZ32" s="92"/>
      <c r="ADA32" s="92"/>
      <c r="ADB32" s="92"/>
      <c r="ADC32" s="92"/>
      <c r="ADD32" s="92"/>
      <c r="ADE32" s="92"/>
      <c r="ADF32" s="92"/>
      <c r="ADG32" s="92"/>
      <c r="ADH32" s="92"/>
      <c r="ADI32" s="92"/>
      <c r="ADJ32" s="92"/>
      <c r="ADK32" s="92"/>
      <c r="ADL32" s="92"/>
      <c r="ADM32" s="92"/>
      <c r="ADN32" s="92"/>
      <c r="ADO32" s="92"/>
      <c r="ADP32" s="92"/>
      <c r="ADQ32" s="92"/>
      <c r="ADR32" s="92"/>
      <c r="ADS32" s="92"/>
      <c r="ADT32" s="92"/>
      <c r="ADU32" s="92"/>
      <c r="ADV32" s="92"/>
      <c r="ADW32" s="92"/>
      <c r="ADX32" s="92"/>
      <c r="ADY32" s="92"/>
      <c r="ADZ32" s="92"/>
      <c r="AEA32" s="92"/>
      <c r="AEB32" s="92"/>
      <c r="AEC32" s="92"/>
      <c r="AED32" s="92"/>
      <c r="AEE32" s="92"/>
      <c r="AEF32" s="92"/>
      <c r="AEG32" s="92"/>
      <c r="AEH32" s="92"/>
      <c r="AEI32" s="92"/>
      <c r="AEJ32" s="92"/>
      <c r="AEK32" s="92"/>
      <c r="AMT32" s="92"/>
      <c r="AMU32" s="92"/>
      <c r="AMV32" s="92"/>
      <c r="AMW32" s="92"/>
      <c r="AMX32" s="92"/>
      <c r="AMY32" s="92"/>
      <c r="AMZ32" s="92"/>
      <c r="ANA32" s="92"/>
      <c r="ANB32" s="92"/>
      <c r="ANC32" s="92"/>
      <c r="AND32" s="92"/>
      <c r="ANE32" s="92"/>
      <c r="ANF32" s="92"/>
      <c r="ANG32" s="92"/>
      <c r="ANH32" s="92"/>
      <c r="ANI32" s="92"/>
      <c r="ANJ32" s="92"/>
      <c r="ANK32" s="92"/>
      <c r="ANL32" s="92"/>
      <c r="ANM32" s="92"/>
      <c r="ANN32" s="92"/>
      <c r="ANO32" s="92"/>
      <c r="ANP32" s="92"/>
      <c r="ANQ32" s="92"/>
      <c r="ANR32" s="92"/>
      <c r="ANS32" s="92"/>
      <c r="ANT32" s="92"/>
      <c r="ANU32" s="92"/>
      <c r="ANV32" s="92"/>
      <c r="ANW32" s="92"/>
      <c r="ANX32" s="92"/>
      <c r="ANY32" s="92"/>
      <c r="ANZ32" s="92"/>
      <c r="AOA32" s="92"/>
      <c r="AOB32" s="92"/>
      <c r="AOC32" s="92"/>
      <c r="AOD32" s="92"/>
      <c r="AOE32" s="92"/>
      <c r="AOF32" s="92"/>
      <c r="AOG32" s="92"/>
      <c r="AWP32" s="92"/>
      <c r="AWQ32" s="92"/>
      <c r="AWR32" s="92"/>
      <c r="AWS32" s="92"/>
      <c r="AWT32" s="92"/>
      <c r="AWU32" s="92"/>
      <c r="AWV32" s="92"/>
      <c r="AWW32" s="92"/>
      <c r="AWX32" s="92"/>
      <c r="AWY32" s="92"/>
      <c r="AWZ32" s="92"/>
      <c r="AXA32" s="92"/>
      <c r="AXB32" s="92"/>
      <c r="AXC32" s="92"/>
      <c r="AXD32" s="92"/>
      <c r="AXE32" s="92"/>
      <c r="AXF32" s="92"/>
      <c r="AXG32" s="92"/>
      <c r="AXH32" s="92"/>
      <c r="AXI32" s="92"/>
      <c r="AXJ32" s="92"/>
      <c r="AXK32" s="92"/>
      <c r="AXL32" s="92"/>
      <c r="AXM32" s="92"/>
      <c r="AXN32" s="92"/>
      <c r="AXO32" s="92"/>
      <c r="AXP32" s="92"/>
      <c r="AXQ32" s="92"/>
      <c r="AXR32" s="92"/>
      <c r="AXS32" s="92"/>
      <c r="AXT32" s="92"/>
      <c r="AXU32" s="92"/>
      <c r="AXV32" s="92"/>
      <c r="AXW32" s="92"/>
      <c r="AXX32" s="92"/>
      <c r="AXY32" s="92"/>
      <c r="AXZ32" s="92"/>
      <c r="AYA32" s="92"/>
      <c r="AYB32" s="92"/>
      <c r="AYC32" s="92"/>
      <c r="BGL32" s="92"/>
      <c r="BGM32" s="92"/>
      <c r="BGN32" s="92"/>
      <c r="BGO32" s="92"/>
      <c r="BGP32" s="92"/>
      <c r="BGQ32" s="92"/>
      <c r="BGR32" s="92"/>
      <c r="BGS32" s="92"/>
      <c r="BGT32" s="92"/>
      <c r="BGU32" s="92"/>
      <c r="BGV32" s="92"/>
      <c r="BGW32" s="92"/>
      <c r="BGX32" s="92"/>
      <c r="BGY32" s="92"/>
      <c r="BGZ32" s="92"/>
      <c r="BHA32" s="92"/>
      <c r="BHB32" s="92"/>
      <c r="BHC32" s="92"/>
      <c r="BHD32" s="92"/>
      <c r="BHE32" s="92"/>
      <c r="BHF32" s="92"/>
      <c r="BHG32" s="92"/>
      <c r="BHH32" s="92"/>
      <c r="BHI32" s="92"/>
      <c r="BHJ32" s="92"/>
      <c r="BHK32" s="92"/>
      <c r="BHL32" s="92"/>
      <c r="BHM32" s="92"/>
      <c r="BHN32" s="92"/>
      <c r="BHO32" s="92"/>
      <c r="BHP32" s="92"/>
      <c r="BHQ32" s="92"/>
      <c r="BHR32" s="92"/>
      <c r="BHS32" s="92"/>
      <c r="BHT32" s="92"/>
      <c r="BHU32" s="92"/>
      <c r="BHV32" s="92"/>
      <c r="BHW32" s="92"/>
      <c r="BHX32" s="92"/>
      <c r="BHY32" s="92"/>
      <c r="BQH32" s="92"/>
      <c r="BQI32" s="92"/>
      <c r="BQJ32" s="92"/>
      <c r="BQK32" s="92"/>
      <c r="BQL32" s="92"/>
      <c r="BQM32" s="92"/>
      <c r="BQN32" s="92"/>
      <c r="BQO32" s="92"/>
      <c r="BQP32" s="92"/>
      <c r="BQQ32" s="92"/>
      <c r="BQR32" s="92"/>
      <c r="BQS32" s="92"/>
      <c r="BQT32" s="92"/>
      <c r="BQU32" s="92"/>
      <c r="BQV32" s="92"/>
      <c r="BQW32" s="92"/>
      <c r="BQX32" s="92"/>
      <c r="BQY32" s="92"/>
      <c r="BQZ32" s="92"/>
      <c r="BRA32" s="92"/>
      <c r="BRB32" s="92"/>
      <c r="BRC32" s="92"/>
      <c r="BRD32" s="92"/>
      <c r="BRE32" s="92"/>
      <c r="BRF32" s="92"/>
      <c r="BRG32" s="92"/>
      <c r="BRH32" s="92"/>
      <c r="BRI32" s="92"/>
      <c r="BRJ32" s="92"/>
      <c r="BRK32" s="92"/>
      <c r="BRL32" s="92"/>
      <c r="BRM32" s="92"/>
      <c r="BRN32" s="92"/>
      <c r="BRO32" s="92"/>
      <c r="BRP32" s="92"/>
      <c r="BRQ32" s="92"/>
      <c r="BRR32" s="92"/>
      <c r="BRS32" s="92"/>
      <c r="BRT32" s="92"/>
      <c r="BRU32" s="92"/>
      <c r="CAD32" s="92"/>
      <c r="CAE32" s="92"/>
      <c r="CAF32" s="92"/>
      <c r="CAG32" s="92"/>
      <c r="CAH32" s="92"/>
      <c r="CAI32" s="92"/>
      <c r="CAJ32" s="92"/>
      <c r="CAK32" s="92"/>
      <c r="CAL32" s="92"/>
      <c r="CAM32" s="92"/>
      <c r="CAN32" s="92"/>
      <c r="CAO32" s="92"/>
      <c r="CAP32" s="92"/>
      <c r="CAQ32" s="92"/>
      <c r="CAR32" s="92"/>
      <c r="CAS32" s="92"/>
      <c r="CAT32" s="92"/>
      <c r="CAU32" s="92"/>
      <c r="CAV32" s="92"/>
      <c r="CAW32" s="92"/>
      <c r="CAX32" s="92"/>
      <c r="CAY32" s="92"/>
      <c r="CAZ32" s="92"/>
      <c r="CBA32" s="92"/>
      <c r="CBB32" s="92"/>
      <c r="CBC32" s="92"/>
      <c r="CBD32" s="92"/>
      <c r="CBE32" s="92"/>
      <c r="CBF32" s="92"/>
      <c r="CBG32" s="92"/>
      <c r="CBH32" s="92"/>
      <c r="CBI32" s="92"/>
      <c r="CBJ32" s="92"/>
      <c r="CBK32" s="92"/>
      <c r="CBL32" s="92"/>
      <c r="CBM32" s="92"/>
      <c r="CBN32" s="92"/>
      <c r="CBO32" s="92"/>
      <c r="CBP32" s="92"/>
      <c r="CBQ32" s="92"/>
      <c r="CJZ32" s="92"/>
      <c r="CKA32" s="92"/>
      <c r="CKB32" s="92"/>
      <c r="CKC32" s="92"/>
      <c r="CKD32" s="92"/>
      <c r="CKE32" s="92"/>
      <c r="CKF32" s="92"/>
      <c r="CKG32" s="92"/>
      <c r="CKH32" s="92"/>
      <c r="CKI32" s="92"/>
      <c r="CKJ32" s="92"/>
      <c r="CKK32" s="92"/>
      <c r="CKL32" s="92"/>
      <c r="CKM32" s="92"/>
      <c r="CKN32" s="92"/>
      <c r="CKO32" s="92"/>
      <c r="CKP32" s="92"/>
      <c r="CKQ32" s="92"/>
      <c r="CKR32" s="92"/>
      <c r="CKS32" s="92"/>
      <c r="CKT32" s="92"/>
      <c r="CKU32" s="92"/>
      <c r="CKV32" s="92"/>
      <c r="CKW32" s="92"/>
      <c r="CKX32" s="92"/>
      <c r="CKY32" s="92"/>
      <c r="CKZ32" s="92"/>
      <c r="CLA32" s="92"/>
      <c r="CLB32" s="92"/>
      <c r="CLC32" s="92"/>
      <c r="CLD32" s="92"/>
      <c r="CLE32" s="92"/>
      <c r="CLF32" s="92"/>
      <c r="CLG32" s="92"/>
      <c r="CLH32" s="92"/>
      <c r="CLI32" s="92"/>
      <c r="CLJ32" s="92"/>
      <c r="CLK32" s="92"/>
      <c r="CLL32" s="92"/>
      <c r="CLM32" s="92"/>
      <c r="CTV32" s="92"/>
      <c r="CTW32" s="92"/>
      <c r="CTX32" s="92"/>
      <c r="CTY32" s="92"/>
      <c r="CTZ32" s="92"/>
      <c r="CUA32" s="92"/>
      <c r="CUB32" s="92"/>
      <c r="CUC32" s="92"/>
      <c r="CUD32" s="92"/>
      <c r="CUE32" s="92"/>
      <c r="CUF32" s="92"/>
      <c r="CUG32" s="92"/>
      <c r="CUH32" s="92"/>
      <c r="CUI32" s="92"/>
      <c r="CUJ32" s="92"/>
      <c r="CUK32" s="92"/>
      <c r="CUL32" s="92"/>
      <c r="CUM32" s="92"/>
      <c r="CUN32" s="92"/>
      <c r="CUO32" s="92"/>
      <c r="CUP32" s="92"/>
      <c r="CUQ32" s="92"/>
      <c r="CUR32" s="92"/>
      <c r="CUS32" s="92"/>
      <c r="CUT32" s="92"/>
      <c r="CUU32" s="92"/>
      <c r="CUV32" s="92"/>
      <c r="CUW32" s="92"/>
      <c r="CUX32" s="92"/>
      <c r="CUY32" s="92"/>
      <c r="CUZ32" s="92"/>
      <c r="CVA32" s="92"/>
      <c r="CVB32" s="92"/>
      <c r="CVC32" s="92"/>
      <c r="CVD32" s="92"/>
      <c r="CVE32" s="92"/>
      <c r="CVF32" s="92"/>
      <c r="CVG32" s="92"/>
      <c r="CVH32" s="92"/>
      <c r="CVI32" s="92"/>
      <c r="DDR32" s="92"/>
      <c r="DDS32" s="92"/>
      <c r="DDT32" s="92"/>
      <c r="DDU32" s="92"/>
      <c r="DDV32" s="92"/>
      <c r="DDW32" s="92"/>
      <c r="DDX32" s="92"/>
      <c r="DDY32" s="92"/>
      <c r="DDZ32" s="92"/>
      <c r="DEA32" s="92"/>
      <c r="DEB32" s="92"/>
      <c r="DEC32" s="92"/>
      <c r="DED32" s="92"/>
      <c r="DEE32" s="92"/>
      <c r="DEF32" s="92"/>
      <c r="DEG32" s="92"/>
      <c r="DEH32" s="92"/>
      <c r="DEI32" s="92"/>
      <c r="DEJ32" s="92"/>
      <c r="DEK32" s="92"/>
      <c r="DEL32" s="92"/>
      <c r="DEM32" s="92"/>
      <c r="DEN32" s="92"/>
      <c r="DEO32" s="92"/>
      <c r="DEP32" s="92"/>
      <c r="DEQ32" s="92"/>
      <c r="DER32" s="92"/>
      <c r="DES32" s="92"/>
      <c r="DET32" s="92"/>
      <c r="DEU32" s="92"/>
      <c r="DEV32" s="92"/>
      <c r="DEW32" s="92"/>
      <c r="DEX32" s="92"/>
      <c r="DEY32" s="92"/>
      <c r="DEZ32" s="92"/>
      <c r="DFA32" s="92"/>
      <c r="DFB32" s="92"/>
      <c r="DFC32" s="92"/>
      <c r="DFD32" s="92"/>
      <c r="DFE32" s="92"/>
      <c r="DNN32" s="92"/>
      <c r="DNO32" s="92"/>
      <c r="DNP32" s="92"/>
      <c r="DNQ32" s="92"/>
      <c r="DNR32" s="92"/>
      <c r="DNS32" s="92"/>
      <c r="DNT32" s="92"/>
      <c r="DNU32" s="92"/>
      <c r="DNV32" s="92"/>
      <c r="DNW32" s="92"/>
      <c r="DNX32" s="92"/>
      <c r="DNY32" s="92"/>
      <c r="DNZ32" s="92"/>
      <c r="DOA32" s="92"/>
      <c r="DOB32" s="92"/>
      <c r="DOC32" s="92"/>
      <c r="DOD32" s="92"/>
      <c r="DOE32" s="92"/>
      <c r="DOF32" s="92"/>
      <c r="DOG32" s="92"/>
      <c r="DOH32" s="92"/>
      <c r="DOI32" s="92"/>
      <c r="DOJ32" s="92"/>
      <c r="DOK32" s="92"/>
      <c r="DOL32" s="92"/>
      <c r="DOM32" s="92"/>
      <c r="DON32" s="92"/>
      <c r="DOO32" s="92"/>
      <c r="DOP32" s="92"/>
      <c r="DOQ32" s="92"/>
      <c r="DOR32" s="92"/>
      <c r="DOS32" s="92"/>
      <c r="DOT32" s="92"/>
      <c r="DOU32" s="92"/>
      <c r="DOV32" s="92"/>
      <c r="DOW32" s="92"/>
      <c r="DOX32" s="92"/>
      <c r="DOY32" s="92"/>
      <c r="DOZ32" s="92"/>
      <c r="DPA32" s="92"/>
      <c r="DXJ32" s="92"/>
      <c r="DXK32" s="92"/>
      <c r="DXL32" s="92"/>
      <c r="DXM32" s="92"/>
      <c r="DXN32" s="92"/>
      <c r="DXO32" s="92"/>
      <c r="DXP32" s="92"/>
      <c r="DXQ32" s="92"/>
      <c r="DXR32" s="92"/>
      <c r="DXS32" s="92"/>
      <c r="DXT32" s="92"/>
      <c r="DXU32" s="92"/>
      <c r="DXV32" s="92"/>
      <c r="DXW32" s="92"/>
      <c r="DXX32" s="92"/>
      <c r="DXY32" s="92"/>
      <c r="DXZ32" s="92"/>
      <c r="DYA32" s="92"/>
      <c r="DYB32" s="92"/>
      <c r="DYC32" s="92"/>
      <c r="DYD32" s="92"/>
      <c r="DYE32" s="92"/>
      <c r="DYF32" s="92"/>
      <c r="DYG32" s="92"/>
      <c r="DYH32" s="92"/>
      <c r="DYI32" s="92"/>
      <c r="DYJ32" s="92"/>
      <c r="DYK32" s="92"/>
      <c r="DYL32" s="92"/>
      <c r="DYM32" s="92"/>
      <c r="DYN32" s="92"/>
      <c r="DYO32" s="92"/>
      <c r="DYP32" s="92"/>
      <c r="DYQ32" s="92"/>
      <c r="DYR32" s="92"/>
      <c r="DYS32" s="92"/>
      <c r="DYT32" s="92"/>
      <c r="DYU32" s="92"/>
      <c r="DYV32" s="92"/>
      <c r="DYW32" s="92"/>
      <c r="EHF32" s="92"/>
      <c r="EHG32" s="92"/>
      <c r="EHH32" s="92"/>
      <c r="EHI32" s="92"/>
      <c r="EHJ32" s="92"/>
      <c r="EHK32" s="92"/>
      <c r="EHL32" s="92"/>
      <c r="EHM32" s="92"/>
      <c r="EHN32" s="92"/>
      <c r="EHO32" s="92"/>
      <c r="EHP32" s="92"/>
      <c r="EHQ32" s="92"/>
      <c r="EHR32" s="92"/>
      <c r="EHS32" s="92"/>
      <c r="EHT32" s="92"/>
      <c r="EHU32" s="92"/>
      <c r="EHV32" s="92"/>
      <c r="EHW32" s="92"/>
      <c r="EHX32" s="92"/>
      <c r="EHY32" s="92"/>
      <c r="EHZ32" s="92"/>
      <c r="EIA32" s="92"/>
      <c r="EIB32" s="92"/>
      <c r="EIC32" s="92"/>
      <c r="EID32" s="92"/>
      <c r="EIE32" s="92"/>
      <c r="EIF32" s="92"/>
      <c r="EIG32" s="92"/>
      <c r="EIH32" s="92"/>
      <c r="EII32" s="92"/>
      <c r="EIJ32" s="92"/>
      <c r="EIK32" s="92"/>
      <c r="EIL32" s="92"/>
      <c r="EIM32" s="92"/>
      <c r="EIN32" s="92"/>
      <c r="EIO32" s="92"/>
      <c r="EIP32" s="92"/>
      <c r="EIQ32" s="92"/>
      <c r="EIR32" s="92"/>
      <c r="EIS32" s="92"/>
      <c r="ERB32" s="92"/>
      <c r="ERC32" s="92"/>
      <c r="ERD32" s="92"/>
      <c r="ERE32" s="92"/>
      <c r="ERF32" s="92"/>
      <c r="ERG32" s="92"/>
      <c r="ERH32" s="92"/>
      <c r="ERI32" s="92"/>
      <c r="ERJ32" s="92"/>
      <c r="ERK32" s="92"/>
      <c r="ERL32" s="92"/>
      <c r="ERM32" s="92"/>
      <c r="ERN32" s="92"/>
      <c r="ERO32" s="92"/>
      <c r="ERP32" s="92"/>
      <c r="ERQ32" s="92"/>
      <c r="ERR32" s="92"/>
      <c r="ERS32" s="92"/>
      <c r="ERT32" s="92"/>
      <c r="ERU32" s="92"/>
      <c r="ERV32" s="92"/>
      <c r="ERW32" s="92"/>
      <c r="ERX32" s="92"/>
      <c r="ERY32" s="92"/>
      <c r="ERZ32" s="92"/>
      <c r="ESA32" s="92"/>
      <c r="ESB32" s="92"/>
      <c r="ESC32" s="92"/>
      <c r="ESD32" s="92"/>
      <c r="ESE32" s="92"/>
      <c r="ESF32" s="92"/>
      <c r="ESG32" s="92"/>
      <c r="ESH32" s="92"/>
      <c r="ESI32" s="92"/>
      <c r="ESJ32" s="92"/>
      <c r="ESK32" s="92"/>
      <c r="ESL32" s="92"/>
      <c r="ESM32" s="92"/>
      <c r="ESN32" s="92"/>
      <c r="ESO32" s="92"/>
      <c r="FAX32" s="92"/>
      <c r="FAY32" s="92"/>
      <c r="FAZ32" s="92"/>
      <c r="FBA32" s="92"/>
      <c r="FBB32" s="92"/>
      <c r="FBC32" s="92"/>
      <c r="FBD32" s="92"/>
      <c r="FBE32" s="92"/>
      <c r="FBF32" s="92"/>
      <c r="FBG32" s="92"/>
      <c r="FBH32" s="92"/>
      <c r="FBI32" s="92"/>
      <c r="FBJ32" s="92"/>
      <c r="FBK32" s="92"/>
      <c r="FBL32" s="92"/>
      <c r="FBM32" s="92"/>
      <c r="FBN32" s="92"/>
      <c r="FBO32" s="92"/>
      <c r="FBP32" s="92"/>
      <c r="FBQ32" s="92"/>
      <c r="FBR32" s="92"/>
      <c r="FBS32" s="92"/>
      <c r="FBT32" s="92"/>
      <c r="FBU32" s="92"/>
      <c r="FBV32" s="92"/>
      <c r="FBW32" s="92"/>
      <c r="FBX32" s="92"/>
      <c r="FBY32" s="92"/>
      <c r="FBZ32" s="92"/>
      <c r="FCA32" s="92"/>
      <c r="FCB32" s="92"/>
      <c r="FCC32" s="92"/>
      <c r="FCD32" s="92"/>
      <c r="FCE32" s="92"/>
      <c r="FCF32" s="92"/>
      <c r="FCG32" s="92"/>
      <c r="FCH32" s="92"/>
      <c r="FCI32" s="92"/>
      <c r="FCJ32" s="92"/>
      <c r="FCK32" s="92"/>
      <c r="FKT32" s="92"/>
      <c r="FKU32" s="92"/>
      <c r="FKV32" s="92"/>
      <c r="FKW32" s="92"/>
      <c r="FKX32" s="92"/>
      <c r="FKY32" s="92"/>
      <c r="FKZ32" s="92"/>
      <c r="FLA32" s="92"/>
      <c r="FLB32" s="92"/>
      <c r="FLC32" s="92"/>
      <c r="FLD32" s="92"/>
      <c r="FLE32" s="92"/>
      <c r="FLF32" s="92"/>
      <c r="FLG32" s="92"/>
      <c r="FLH32" s="92"/>
      <c r="FLI32" s="92"/>
      <c r="FLJ32" s="92"/>
      <c r="FLK32" s="92"/>
      <c r="FLL32" s="92"/>
      <c r="FLM32" s="92"/>
      <c r="FLN32" s="92"/>
      <c r="FLO32" s="92"/>
      <c r="FLP32" s="92"/>
      <c r="FLQ32" s="92"/>
      <c r="FLR32" s="92"/>
      <c r="FLS32" s="92"/>
      <c r="FLT32" s="92"/>
      <c r="FLU32" s="92"/>
      <c r="FLV32" s="92"/>
      <c r="FLW32" s="92"/>
      <c r="FLX32" s="92"/>
      <c r="FLY32" s="92"/>
      <c r="FLZ32" s="92"/>
      <c r="FMA32" s="92"/>
      <c r="FMB32" s="92"/>
      <c r="FMC32" s="92"/>
      <c r="FMD32" s="92"/>
      <c r="FME32" s="92"/>
      <c r="FMF32" s="92"/>
      <c r="FMG32" s="92"/>
      <c r="FUP32" s="92"/>
      <c r="FUQ32" s="92"/>
      <c r="FUR32" s="92"/>
      <c r="FUS32" s="92"/>
      <c r="FUT32" s="92"/>
      <c r="FUU32" s="92"/>
      <c r="FUV32" s="92"/>
      <c r="FUW32" s="92"/>
      <c r="FUX32" s="92"/>
      <c r="FUY32" s="92"/>
      <c r="FUZ32" s="92"/>
      <c r="FVA32" s="92"/>
      <c r="FVB32" s="92"/>
      <c r="FVC32" s="92"/>
      <c r="FVD32" s="92"/>
      <c r="FVE32" s="92"/>
      <c r="FVF32" s="92"/>
      <c r="FVG32" s="92"/>
      <c r="FVH32" s="92"/>
      <c r="FVI32" s="92"/>
      <c r="FVJ32" s="92"/>
      <c r="FVK32" s="92"/>
      <c r="FVL32" s="92"/>
      <c r="FVM32" s="92"/>
      <c r="FVN32" s="92"/>
      <c r="FVO32" s="92"/>
      <c r="FVP32" s="92"/>
      <c r="FVQ32" s="92"/>
      <c r="FVR32" s="92"/>
      <c r="FVS32" s="92"/>
      <c r="FVT32" s="92"/>
      <c r="FVU32" s="92"/>
      <c r="FVV32" s="92"/>
      <c r="FVW32" s="92"/>
      <c r="FVX32" s="92"/>
      <c r="FVY32" s="92"/>
      <c r="FVZ32" s="92"/>
      <c r="FWA32" s="92"/>
      <c r="FWB32" s="92"/>
      <c r="FWC32" s="92"/>
      <c r="GEL32" s="92"/>
      <c r="GEM32" s="92"/>
      <c r="GEN32" s="92"/>
      <c r="GEO32" s="92"/>
      <c r="GEP32" s="92"/>
      <c r="GEQ32" s="92"/>
      <c r="GER32" s="92"/>
      <c r="GES32" s="92"/>
      <c r="GET32" s="92"/>
      <c r="GEU32" s="92"/>
      <c r="GEV32" s="92"/>
      <c r="GEW32" s="92"/>
      <c r="GEX32" s="92"/>
      <c r="GEY32" s="92"/>
      <c r="GEZ32" s="92"/>
      <c r="GFA32" s="92"/>
      <c r="GFB32" s="92"/>
      <c r="GFC32" s="92"/>
      <c r="GFD32" s="92"/>
      <c r="GFE32" s="92"/>
      <c r="GFF32" s="92"/>
      <c r="GFG32" s="92"/>
      <c r="GFH32" s="92"/>
      <c r="GFI32" s="92"/>
      <c r="GFJ32" s="92"/>
      <c r="GFK32" s="92"/>
      <c r="GFL32" s="92"/>
      <c r="GFM32" s="92"/>
      <c r="GFN32" s="92"/>
      <c r="GFO32" s="92"/>
      <c r="GFP32" s="92"/>
      <c r="GFQ32" s="92"/>
      <c r="GFR32" s="92"/>
      <c r="GFS32" s="92"/>
      <c r="GFT32" s="92"/>
      <c r="GFU32" s="92"/>
      <c r="GFV32" s="92"/>
      <c r="GFW32" s="92"/>
      <c r="GFX32" s="92"/>
      <c r="GFY32" s="92"/>
      <c r="GOH32" s="92"/>
      <c r="GOI32" s="92"/>
      <c r="GOJ32" s="92"/>
      <c r="GOK32" s="92"/>
      <c r="GOL32" s="92"/>
      <c r="GOM32" s="92"/>
      <c r="GON32" s="92"/>
      <c r="GOO32" s="92"/>
      <c r="GOP32" s="92"/>
      <c r="GOQ32" s="92"/>
      <c r="GOR32" s="92"/>
      <c r="GOS32" s="92"/>
      <c r="GOT32" s="92"/>
      <c r="GOU32" s="92"/>
      <c r="GOV32" s="92"/>
      <c r="GOW32" s="92"/>
      <c r="GOX32" s="92"/>
      <c r="GOY32" s="92"/>
      <c r="GOZ32" s="92"/>
      <c r="GPA32" s="92"/>
      <c r="GPB32" s="92"/>
      <c r="GPC32" s="92"/>
      <c r="GPD32" s="92"/>
      <c r="GPE32" s="92"/>
      <c r="GPF32" s="92"/>
      <c r="GPG32" s="92"/>
      <c r="GPH32" s="92"/>
      <c r="GPI32" s="92"/>
      <c r="GPJ32" s="92"/>
      <c r="GPK32" s="92"/>
      <c r="GPL32" s="92"/>
      <c r="GPM32" s="92"/>
      <c r="GPN32" s="92"/>
      <c r="GPO32" s="92"/>
      <c r="GPP32" s="92"/>
      <c r="GPQ32" s="92"/>
      <c r="GPR32" s="92"/>
      <c r="GPS32" s="92"/>
      <c r="GPT32" s="92"/>
      <c r="GPU32" s="92"/>
      <c r="GYD32" s="92"/>
      <c r="GYE32" s="92"/>
      <c r="GYF32" s="92"/>
      <c r="GYG32" s="92"/>
      <c r="GYH32" s="92"/>
      <c r="GYI32" s="92"/>
      <c r="GYJ32" s="92"/>
      <c r="GYK32" s="92"/>
      <c r="GYL32" s="92"/>
      <c r="GYM32" s="92"/>
      <c r="GYN32" s="92"/>
      <c r="GYO32" s="92"/>
      <c r="GYP32" s="92"/>
      <c r="GYQ32" s="92"/>
      <c r="GYR32" s="92"/>
      <c r="GYS32" s="92"/>
      <c r="GYT32" s="92"/>
      <c r="GYU32" s="92"/>
      <c r="GYV32" s="92"/>
      <c r="GYW32" s="92"/>
      <c r="GYX32" s="92"/>
      <c r="GYY32" s="92"/>
      <c r="GYZ32" s="92"/>
      <c r="GZA32" s="92"/>
      <c r="GZB32" s="92"/>
      <c r="GZC32" s="92"/>
      <c r="GZD32" s="92"/>
      <c r="GZE32" s="92"/>
      <c r="GZF32" s="92"/>
      <c r="GZG32" s="92"/>
      <c r="GZH32" s="92"/>
      <c r="GZI32" s="92"/>
      <c r="GZJ32" s="92"/>
      <c r="GZK32" s="92"/>
      <c r="GZL32" s="92"/>
      <c r="GZM32" s="92"/>
      <c r="GZN32" s="92"/>
      <c r="GZO32" s="92"/>
      <c r="GZP32" s="92"/>
      <c r="GZQ32" s="92"/>
      <c r="HHZ32" s="92"/>
      <c r="HIA32" s="92"/>
      <c r="HIB32" s="92"/>
      <c r="HIC32" s="92"/>
      <c r="HID32" s="92"/>
      <c r="HIE32" s="92"/>
      <c r="HIF32" s="92"/>
      <c r="HIG32" s="92"/>
      <c r="HIH32" s="92"/>
      <c r="HII32" s="92"/>
      <c r="HIJ32" s="92"/>
      <c r="HIK32" s="92"/>
      <c r="HIL32" s="92"/>
      <c r="HIM32" s="92"/>
      <c r="HIN32" s="92"/>
      <c r="HIO32" s="92"/>
      <c r="HIP32" s="92"/>
      <c r="HIQ32" s="92"/>
      <c r="HIR32" s="92"/>
      <c r="HIS32" s="92"/>
      <c r="HIT32" s="92"/>
      <c r="HIU32" s="92"/>
      <c r="HIV32" s="92"/>
      <c r="HIW32" s="92"/>
      <c r="HIX32" s="92"/>
      <c r="HIY32" s="92"/>
      <c r="HIZ32" s="92"/>
      <c r="HJA32" s="92"/>
      <c r="HJB32" s="92"/>
      <c r="HJC32" s="92"/>
      <c r="HJD32" s="92"/>
      <c r="HJE32" s="92"/>
      <c r="HJF32" s="92"/>
      <c r="HJG32" s="92"/>
      <c r="HJH32" s="92"/>
      <c r="HJI32" s="92"/>
      <c r="HJJ32" s="92"/>
      <c r="HJK32" s="92"/>
      <c r="HJL32" s="92"/>
      <c r="HJM32" s="92"/>
      <c r="HRV32" s="92"/>
      <c r="HRW32" s="92"/>
      <c r="HRX32" s="92"/>
      <c r="HRY32" s="92"/>
      <c r="HRZ32" s="92"/>
      <c r="HSA32" s="92"/>
      <c r="HSB32" s="92"/>
      <c r="HSC32" s="92"/>
      <c r="HSD32" s="92"/>
      <c r="HSE32" s="92"/>
      <c r="HSF32" s="92"/>
      <c r="HSG32" s="92"/>
      <c r="HSH32" s="92"/>
      <c r="HSI32" s="92"/>
      <c r="HSJ32" s="92"/>
      <c r="HSK32" s="92"/>
      <c r="HSL32" s="92"/>
      <c r="HSM32" s="92"/>
      <c r="HSN32" s="92"/>
      <c r="HSO32" s="92"/>
      <c r="HSP32" s="92"/>
      <c r="HSQ32" s="92"/>
      <c r="HSR32" s="92"/>
      <c r="HSS32" s="92"/>
      <c r="HST32" s="92"/>
      <c r="HSU32" s="92"/>
      <c r="HSV32" s="92"/>
      <c r="HSW32" s="92"/>
      <c r="HSX32" s="92"/>
      <c r="HSY32" s="92"/>
      <c r="HSZ32" s="92"/>
      <c r="HTA32" s="92"/>
      <c r="HTB32" s="92"/>
      <c r="HTC32" s="92"/>
      <c r="HTD32" s="92"/>
      <c r="HTE32" s="92"/>
      <c r="HTF32" s="92"/>
      <c r="HTG32" s="92"/>
      <c r="HTH32" s="92"/>
      <c r="HTI32" s="92"/>
      <c r="IBR32" s="92"/>
      <c r="IBS32" s="92"/>
      <c r="IBT32" s="92"/>
      <c r="IBU32" s="92"/>
      <c r="IBV32" s="92"/>
      <c r="IBW32" s="92"/>
      <c r="IBX32" s="92"/>
      <c r="IBY32" s="92"/>
      <c r="IBZ32" s="92"/>
      <c r="ICA32" s="92"/>
      <c r="ICB32" s="92"/>
      <c r="ICC32" s="92"/>
      <c r="ICD32" s="92"/>
      <c r="ICE32" s="92"/>
      <c r="ICF32" s="92"/>
      <c r="ICG32" s="92"/>
      <c r="ICH32" s="92"/>
      <c r="ICI32" s="92"/>
      <c r="ICJ32" s="92"/>
      <c r="ICK32" s="92"/>
      <c r="ICL32" s="92"/>
      <c r="ICM32" s="92"/>
      <c r="ICN32" s="92"/>
      <c r="ICO32" s="92"/>
      <c r="ICP32" s="92"/>
      <c r="ICQ32" s="92"/>
      <c r="ICR32" s="92"/>
      <c r="ICS32" s="92"/>
      <c r="ICT32" s="92"/>
      <c r="ICU32" s="92"/>
      <c r="ICV32" s="92"/>
      <c r="ICW32" s="92"/>
      <c r="ICX32" s="92"/>
      <c r="ICY32" s="92"/>
      <c r="ICZ32" s="92"/>
      <c r="IDA32" s="92"/>
      <c r="IDB32" s="92"/>
      <c r="IDC32" s="92"/>
      <c r="IDD32" s="92"/>
      <c r="IDE32" s="92"/>
      <c r="ILN32" s="92"/>
      <c r="ILO32" s="92"/>
      <c r="ILP32" s="92"/>
      <c r="ILQ32" s="92"/>
      <c r="ILR32" s="92"/>
      <c r="ILS32" s="92"/>
      <c r="ILT32" s="92"/>
      <c r="ILU32" s="92"/>
      <c r="ILV32" s="92"/>
      <c r="ILW32" s="92"/>
      <c r="ILX32" s="92"/>
      <c r="ILY32" s="92"/>
      <c r="ILZ32" s="92"/>
      <c r="IMA32" s="92"/>
      <c r="IMB32" s="92"/>
      <c r="IMC32" s="92"/>
      <c r="IMD32" s="92"/>
      <c r="IME32" s="92"/>
      <c r="IMF32" s="92"/>
      <c r="IMG32" s="92"/>
      <c r="IMH32" s="92"/>
      <c r="IMI32" s="92"/>
      <c r="IMJ32" s="92"/>
      <c r="IMK32" s="92"/>
      <c r="IML32" s="92"/>
      <c r="IMM32" s="92"/>
      <c r="IMN32" s="92"/>
      <c r="IMO32" s="92"/>
      <c r="IMP32" s="92"/>
      <c r="IMQ32" s="92"/>
      <c r="IMR32" s="92"/>
      <c r="IMS32" s="92"/>
      <c r="IMT32" s="92"/>
      <c r="IMU32" s="92"/>
      <c r="IMV32" s="92"/>
      <c r="IMW32" s="92"/>
      <c r="IMX32" s="92"/>
      <c r="IMY32" s="92"/>
      <c r="IMZ32" s="92"/>
      <c r="INA32" s="92"/>
      <c r="IVJ32" s="92"/>
      <c r="IVK32" s="92"/>
      <c r="IVL32" s="92"/>
      <c r="IVM32" s="92"/>
      <c r="IVN32" s="92"/>
      <c r="IVO32" s="92"/>
      <c r="IVP32" s="92"/>
      <c r="IVQ32" s="92"/>
      <c r="IVR32" s="92"/>
      <c r="IVS32" s="92"/>
      <c r="IVT32" s="92"/>
      <c r="IVU32" s="92"/>
      <c r="IVV32" s="92"/>
      <c r="IVW32" s="92"/>
      <c r="IVX32" s="92"/>
      <c r="IVY32" s="92"/>
      <c r="IVZ32" s="92"/>
      <c r="IWA32" s="92"/>
      <c r="IWB32" s="92"/>
      <c r="IWC32" s="92"/>
      <c r="IWD32" s="92"/>
      <c r="IWE32" s="92"/>
      <c r="IWF32" s="92"/>
      <c r="IWG32" s="92"/>
      <c r="IWH32" s="92"/>
      <c r="IWI32" s="92"/>
      <c r="IWJ32" s="92"/>
      <c r="IWK32" s="92"/>
      <c r="IWL32" s="92"/>
      <c r="IWM32" s="92"/>
      <c r="IWN32" s="92"/>
      <c r="IWO32" s="92"/>
      <c r="IWP32" s="92"/>
      <c r="IWQ32" s="92"/>
      <c r="IWR32" s="92"/>
      <c r="IWS32" s="92"/>
      <c r="IWT32" s="92"/>
      <c r="IWU32" s="92"/>
      <c r="IWV32" s="92"/>
      <c r="IWW32" s="92"/>
      <c r="JFF32" s="92"/>
      <c r="JFG32" s="92"/>
      <c r="JFH32" s="92"/>
      <c r="JFI32" s="92"/>
      <c r="JFJ32" s="92"/>
      <c r="JFK32" s="92"/>
      <c r="JFL32" s="92"/>
      <c r="JFM32" s="92"/>
      <c r="JFN32" s="92"/>
      <c r="JFO32" s="92"/>
      <c r="JFP32" s="92"/>
      <c r="JFQ32" s="92"/>
      <c r="JFR32" s="92"/>
      <c r="JFS32" s="92"/>
      <c r="JFT32" s="92"/>
      <c r="JFU32" s="92"/>
      <c r="JFV32" s="92"/>
      <c r="JFW32" s="92"/>
      <c r="JFX32" s="92"/>
      <c r="JFY32" s="92"/>
      <c r="JFZ32" s="92"/>
      <c r="JGA32" s="92"/>
      <c r="JGB32" s="92"/>
      <c r="JGC32" s="92"/>
      <c r="JGD32" s="92"/>
      <c r="JGE32" s="92"/>
      <c r="JGF32" s="92"/>
      <c r="JGG32" s="92"/>
      <c r="JGH32" s="92"/>
      <c r="JGI32" s="92"/>
      <c r="JGJ32" s="92"/>
      <c r="JGK32" s="92"/>
      <c r="JGL32" s="92"/>
      <c r="JGM32" s="92"/>
      <c r="JGN32" s="92"/>
      <c r="JGO32" s="92"/>
      <c r="JGP32" s="92"/>
      <c r="JGQ32" s="92"/>
      <c r="JGR32" s="92"/>
      <c r="JGS32" s="92"/>
      <c r="JPB32" s="92"/>
      <c r="JPC32" s="92"/>
      <c r="JPD32" s="92"/>
      <c r="JPE32" s="92"/>
      <c r="JPF32" s="92"/>
      <c r="JPG32" s="92"/>
      <c r="JPH32" s="92"/>
      <c r="JPI32" s="92"/>
      <c r="JPJ32" s="92"/>
      <c r="JPK32" s="92"/>
      <c r="JPL32" s="92"/>
      <c r="JPM32" s="92"/>
      <c r="JPN32" s="92"/>
      <c r="JPO32" s="92"/>
      <c r="JPP32" s="92"/>
      <c r="JPQ32" s="92"/>
      <c r="JPR32" s="92"/>
      <c r="JPS32" s="92"/>
      <c r="JPT32" s="92"/>
      <c r="JPU32" s="92"/>
      <c r="JPV32" s="92"/>
      <c r="JPW32" s="92"/>
      <c r="JPX32" s="92"/>
      <c r="JPY32" s="92"/>
      <c r="JPZ32" s="92"/>
      <c r="JQA32" s="92"/>
      <c r="JQB32" s="92"/>
      <c r="JQC32" s="92"/>
      <c r="JQD32" s="92"/>
      <c r="JQE32" s="92"/>
      <c r="JQF32" s="92"/>
      <c r="JQG32" s="92"/>
      <c r="JQH32" s="92"/>
      <c r="JQI32" s="92"/>
      <c r="JQJ32" s="92"/>
      <c r="JQK32" s="92"/>
      <c r="JQL32" s="92"/>
      <c r="JQM32" s="92"/>
      <c r="JQN32" s="92"/>
      <c r="JQO32" s="92"/>
      <c r="JYX32" s="92"/>
      <c r="JYY32" s="92"/>
      <c r="JYZ32" s="92"/>
      <c r="JZA32" s="92"/>
      <c r="JZB32" s="92"/>
      <c r="JZC32" s="92"/>
      <c r="JZD32" s="92"/>
      <c r="JZE32" s="92"/>
      <c r="JZF32" s="92"/>
      <c r="JZG32" s="92"/>
      <c r="JZH32" s="92"/>
      <c r="JZI32" s="92"/>
      <c r="JZJ32" s="92"/>
      <c r="JZK32" s="92"/>
      <c r="JZL32" s="92"/>
      <c r="JZM32" s="92"/>
      <c r="JZN32" s="92"/>
      <c r="JZO32" s="92"/>
      <c r="JZP32" s="92"/>
      <c r="JZQ32" s="92"/>
      <c r="JZR32" s="92"/>
      <c r="JZS32" s="92"/>
      <c r="JZT32" s="92"/>
      <c r="JZU32" s="92"/>
      <c r="JZV32" s="92"/>
      <c r="JZW32" s="92"/>
      <c r="JZX32" s="92"/>
      <c r="JZY32" s="92"/>
      <c r="JZZ32" s="92"/>
      <c r="KAA32" s="92"/>
      <c r="KAB32" s="92"/>
      <c r="KAC32" s="92"/>
      <c r="KAD32" s="92"/>
      <c r="KAE32" s="92"/>
      <c r="KAF32" s="92"/>
      <c r="KAG32" s="92"/>
      <c r="KAH32" s="92"/>
      <c r="KAI32" s="92"/>
      <c r="KAJ32" s="92"/>
      <c r="KAK32" s="92"/>
      <c r="KIT32" s="92"/>
      <c r="KIU32" s="92"/>
      <c r="KIV32" s="92"/>
      <c r="KIW32" s="92"/>
      <c r="KIX32" s="92"/>
      <c r="KIY32" s="92"/>
      <c r="KIZ32" s="92"/>
      <c r="KJA32" s="92"/>
      <c r="KJB32" s="92"/>
      <c r="KJC32" s="92"/>
      <c r="KJD32" s="92"/>
      <c r="KJE32" s="92"/>
      <c r="KJF32" s="92"/>
      <c r="KJG32" s="92"/>
      <c r="KJH32" s="92"/>
      <c r="KJI32" s="92"/>
      <c r="KJJ32" s="92"/>
      <c r="KJK32" s="92"/>
      <c r="KJL32" s="92"/>
      <c r="KJM32" s="92"/>
      <c r="KJN32" s="92"/>
      <c r="KJO32" s="92"/>
      <c r="KJP32" s="92"/>
      <c r="KJQ32" s="92"/>
      <c r="KJR32" s="92"/>
      <c r="KJS32" s="92"/>
      <c r="KJT32" s="92"/>
      <c r="KJU32" s="92"/>
      <c r="KJV32" s="92"/>
      <c r="KJW32" s="92"/>
      <c r="KJX32" s="92"/>
      <c r="KJY32" s="92"/>
      <c r="KJZ32" s="92"/>
      <c r="KKA32" s="92"/>
      <c r="KKB32" s="92"/>
      <c r="KKC32" s="92"/>
      <c r="KKD32" s="92"/>
      <c r="KKE32" s="92"/>
      <c r="KKF32" s="92"/>
      <c r="KKG32" s="92"/>
      <c r="KSP32" s="92"/>
      <c r="KSQ32" s="92"/>
      <c r="KSR32" s="92"/>
      <c r="KSS32" s="92"/>
      <c r="KST32" s="92"/>
      <c r="KSU32" s="92"/>
      <c r="KSV32" s="92"/>
      <c r="KSW32" s="92"/>
      <c r="KSX32" s="92"/>
      <c r="KSY32" s="92"/>
      <c r="KSZ32" s="92"/>
      <c r="KTA32" s="92"/>
      <c r="KTB32" s="92"/>
      <c r="KTC32" s="92"/>
      <c r="KTD32" s="92"/>
      <c r="KTE32" s="92"/>
      <c r="KTF32" s="92"/>
      <c r="KTG32" s="92"/>
      <c r="KTH32" s="92"/>
      <c r="KTI32" s="92"/>
      <c r="KTJ32" s="92"/>
      <c r="KTK32" s="92"/>
      <c r="KTL32" s="92"/>
      <c r="KTM32" s="92"/>
      <c r="KTN32" s="92"/>
      <c r="KTO32" s="92"/>
      <c r="KTP32" s="92"/>
      <c r="KTQ32" s="92"/>
      <c r="KTR32" s="92"/>
      <c r="KTS32" s="92"/>
      <c r="KTT32" s="92"/>
      <c r="KTU32" s="92"/>
      <c r="KTV32" s="92"/>
      <c r="KTW32" s="92"/>
      <c r="KTX32" s="92"/>
      <c r="KTY32" s="92"/>
      <c r="KTZ32" s="92"/>
      <c r="KUA32" s="92"/>
      <c r="KUB32" s="92"/>
      <c r="KUC32" s="92"/>
      <c r="LCL32" s="92"/>
      <c r="LCM32" s="92"/>
      <c r="LCN32" s="92"/>
      <c r="LCO32" s="92"/>
      <c r="LCP32" s="92"/>
      <c r="LCQ32" s="92"/>
      <c r="LCR32" s="92"/>
      <c r="LCS32" s="92"/>
      <c r="LCT32" s="92"/>
      <c r="LCU32" s="92"/>
      <c r="LCV32" s="92"/>
      <c r="LCW32" s="92"/>
      <c r="LCX32" s="92"/>
      <c r="LCY32" s="92"/>
      <c r="LCZ32" s="92"/>
      <c r="LDA32" s="92"/>
      <c r="LDB32" s="92"/>
      <c r="LDC32" s="92"/>
      <c r="LDD32" s="92"/>
      <c r="LDE32" s="92"/>
      <c r="LDF32" s="92"/>
      <c r="LDG32" s="92"/>
      <c r="LDH32" s="92"/>
      <c r="LDI32" s="92"/>
      <c r="LDJ32" s="92"/>
      <c r="LDK32" s="92"/>
      <c r="LDL32" s="92"/>
      <c r="LDM32" s="92"/>
      <c r="LDN32" s="92"/>
      <c r="LDO32" s="92"/>
      <c r="LDP32" s="92"/>
      <c r="LDQ32" s="92"/>
      <c r="LDR32" s="92"/>
      <c r="LDS32" s="92"/>
      <c r="LDT32" s="92"/>
      <c r="LDU32" s="92"/>
      <c r="LDV32" s="92"/>
      <c r="LDW32" s="92"/>
      <c r="LDX32" s="92"/>
      <c r="LDY32" s="92"/>
      <c r="LMH32" s="92"/>
      <c r="LMI32" s="92"/>
      <c r="LMJ32" s="92"/>
      <c r="LMK32" s="92"/>
      <c r="LML32" s="92"/>
      <c r="LMM32" s="92"/>
      <c r="LMN32" s="92"/>
      <c r="LMO32" s="92"/>
      <c r="LMP32" s="92"/>
      <c r="LMQ32" s="92"/>
      <c r="LMR32" s="92"/>
      <c r="LMS32" s="92"/>
      <c r="LMT32" s="92"/>
      <c r="LMU32" s="92"/>
      <c r="LMV32" s="92"/>
      <c r="LMW32" s="92"/>
      <c r="LMX32" s="92"/>
      <c r="LMY32" s="92"/>
      <c r="LMZ32" s="92"/>
      <c r="LNA32" s="92"/>
      <c r="LNB32" s="92"/>
      <c r="LNC32" s="92"/>
      <c r="LND32" s="92"/>
      <c r="LNE32" s="92"/>
      <c r="LNF32" s="92"/>
      <c r="LNG32" s="92"/>
      <c r="LNH32" s="92"/>
      <c r="LNI32" s="92"/>
      <c r="LNJ32" s="92"/>
      <c r="LNK32" s="92"/>
      <c r="LNL32" s="92"/>
      <c r="LNM32" s="92"/>
      <c r="LNN32" s="92"/>
      <c r="LNO32" s="92"/>
      <c r="LNP32" s="92"/>
      <c r="LNQ32" s="92"/>
      <c r="LNR32" s="92"/>
      <c r="LNS32" s="92"/>
      <c r="LNT32" s="92"/>
      <c r="LNU32" s="92"/>
      <c r="LWD32" s="92"/>
      <c r="LWE32" s="92"/>
      <c r="LWF32" s="92"/>
      <c r="LWG32" s="92"/>
      <c r="LWH32" s="92"/>
      <c r="LWI32" s="92"/>
      <c r="LWJ32" s="92"/>
      <c r="LWK32" s="92"/>
      <c r="LWL32" s="92"/>
      <c r="LWM32" s="92"/>
      <c r="LWN32" s="92"/>
      <c r="LWO32" s="92"/>
      <c r="LWP32" s="92"/>
      <c r="LWQ32" s="92"/>
      <c r="LWR32" s="92"/>
      <c r="LWS32" s="92"/>
      <c r="LWT32" s="92"/>
      <c r="LWU32" s="92"/>
      <c r="LWV32" s="92"/>
      <c r="LWW32" s="92"/>
      <c r="LWX32" s="92"/>
      <c r="LWY32" s="92"/>
      <c r="LWZ32" s="92"/>
      <c r="LXA32" s="92"/>
      <c r="LXB32" s="92"/>
      <c r="LXC32" s="92"/>
      <c r="LXD32" s="92"/>
      <c r="LXE32" s="92"/>
      <c r="LXF32" s="92"/>
      <c r="LXG32" s="92"/>
      <c r="LXH32" s="92"/>
      <c r="LXI32" s="92"/>
      <c r="LXJ32" s="92"/>
      <c r="LXK32" s="92"/>
      <c r="LXL32" s="92"/>
      <c r="LXM32" s="92"/>
      <c r="LXN32" s="92"/>
      <c r="LXO32" s="92"/>
      <c r="LXP32" s="92"/>
      <c r="LXQ32" s="92"/>
      <c r="MFZ32" s="92"/>
      <c r="MGA32" s="92"/>
      <c r="MGB32" s="92"/>
      <c r="MGC32" s="92"/>
      <c r="MGD32" s="92"/>
      <c r="MGE32" s="92"/>
      <c r="MGF32" s="92"/>
      <c r="MGG32" s="92"/>
      <c r="MGH32" s="92"/>
      <c r="MGI32" s="92"/>
      <c r="MGJ32" s="92"/>
      <c r="MGK32" s="92"/>
      <c r="MGL32" s="92"/>
      <c r="MGM32" s="92"/>
      <c r="MGN32" s="92"/>
      <c r="MGO32" s="92"/>
      <c r="MGP32" s="92"/>
      <c r="MGQ32" s="92"/>
      <c r="MGR32" s="92"/>
      <c r="MGS32" s="92"/>
      <c r="MGT32" s="92"/>
      <c r="MGU32" s="92"/>
      <c r="MGV32" s="92"/>
      <c r="MGW32" s="92"/>
      <c r="MGX32" s="92"/>
      <c r="MGY32" s="92"/>
      <c r="MGZ32" s="92"/>
      <c r="MHA32" s="92"/>
      <c r="MHB32" s="92"/>
      <c r="MHC32" s="92"/>
      <c r="MHD32" s="92"/>
      <c r="MHE32" s="92"/>
      <c r="MHF32" s="92"/>
      <c r="MHG32" s="92"/>
      <c r="MHH32" s="92"/>
      <c r="MHI32" s="92"/>
      <c r="MHJ32" s="92"/>
      <c r="MHK32" s="92"/>
      <c r="MHL32" s="92"/>
      <c r="MHM32" s="92"/>
      <c r="MPV32" s="92"/>
      <c r="MPW32" s="92"/>
      <c r="MPX32" s="92"/>
      <c r="MPY32" s="92"/>
      <c r="MPZ32" s="92"/>
      <c r="MQA32" s="92"/>
      <c r="MQB32" s="92"/>
      <c r="MQC32" s="92"/>
      <c r="MQD32" s="92"/>
      <c r="MQE32" s="92"/>
      <c r="MQF32" s="92"/>
      <c r="MQG32" s="92"/>
      <c r="MQH32" s="92"/>
      <c r="MQI32" s="92"/>
      <c r="MQJ32" s="92"/>
      <c r="MQK32" s="92"/>
      <c r="MQL32" s="92"/>
      <c r="MQM32" s="92"/>
      <c r="MQN32" s="92"/>
      <c r="MQO32" s="92"/>
      <c r="MQP32" s="92"/>
      <c r="MQQ32" s="92"/>
      <c r="MQR32" s="92"/>
      <c r="MQS32" s="92"/>
      <c r="MQT32" s="92"/>
      <c r="MQU32" s="92"/>
      <c r="MQV32" s="92"/>
      <c r="MQW32" s="92"/>
      <c r="MQX32" s="92"/>
      <c r="MQY32" s="92"/>
      <c r="MQZ32" s="92"/>
      <c r="MRA32" s="92"/>
      <c r="MRB32" s="92"/>
      <c r="MRC32" s="92"/>
      <c r="MRD32" s="92"/>
      <c r="MRE32" s="92"/>
      <c r="MRF32" s="92"/>
      <c r="MRG32" s="92"/>
      <c r="MRH32" s="92"/>
      <c r="MRI32" s="92"/>
      <c r="MZR32" s="92"/>
      <c r="MZS32" s="92"/>
      <c r="MZT32" s="92"/>
      <c r="MZU32" s="92"/>
      <c r="MZV32" s="92"/>
      <c r="MZW32" s="92"/>
      <c r="MZX32" s="92"/>
      <c r="MZY32" s="92"/>
      <c r="MZZ32" s="92"/>
      <c r="NAA32" s="92"/>
      <c r="NAB32" s="92"/>
      <c r="NAC32" s="92"/>
      <c r="NAD32" s="92"/>
      <c r="NAE32" s="92"/>
      <c r="NAF32" s="92"/>
      <c r="NAG32" s="92"/>
      <c r="NAH32" s="92"/>
      <c r="NAI32" s="92"/>
      <c r="NAJ32" s="92"/>
      <c r="NAK32" s="92"/>
      <c r="NAL32" s="92"/>
      <c r="NAM32" s="92"/>
      <c r="NAN32" s="92"/>
      <c r="NAO32" s="92"/>
      <c r="NAP32" s="92"/>
      <c r="NAQ32" s="92"/>
      <c r="NAR32" s="92"/>
      <c r="NAS32" s="92"/>
      <c r="NAT32" s="92"/>
      <c r="NAU32" s="92"/>
      <c r="NAV32" s="92"/>
      <c r="NAW32" s="92"/>
      <c r="NAX32" s="92"/>
      <c r="NAY32" s="92"/>
      <c r="NAZ32" s="92"/>
      <c r="NBA32" s="92"/>
      <c r="NBB32" s="92"/>
      <c r="NBC32" s="92"/>
      <c r="NBD32" s="92"/>
      <c r="NBE32" s="92"/>
      <c r="NJN32" s="92"/>
      <c r="NJO32" s="92"/>
      <c r="NJP32" s="92"/>
      <c r="NJQ32" s="92"/>
      <c r="NJR32" s="92"/>
      <c r="NJS32" s="92"/>
      <c r="NJT32" s="92"/>
      <c r="NJU32" s="92"/>
      <c r="NJV32" s="92"/>
      <c r="NJW32" s="92"/>
      <c r="NJX32" s="92"/>
      <c r="NJY32" s="92"/>
      <c r="NJZ32" s="92"/>
      <c r="NKA32" s="92"/>
      <c r="NKB32" s="92"/>
      <c r="NKC32" s="92"/>
      <c r="NKD32" s="92"/>
      <c r="NKE32" s="92"/>
      <c r="NKF32" s="92"/>
      <c r="NKG32" s="92"/>
      <c r="NKH32" s="92"/>
      <c r="NKI32" s="92"/>
      <c r="NKJ32" s="92"/>
      <c r="NKK32" s="92"/>
      <c r="NKL32" s="92"/>
      <c r="NKM32" s="92"/>
      <c r="NKN32" s="92"/>
      <c r="NKO32" s="92"/>
      <c r="NKP32" s="92"/>
      <c r="NKQ32" s="92"/>
      <c r="NKR32" s="92"/>
      <c r="NKS32" s="92"/>
      <c r="NKT32" s="92"/>
      <c r="NKU32" s="92"/>
      <c r="NKV32" s="92"/>
      <c r="NKW32" s="92"/>
      <c r="NKX32" s="92"/>
      <c r="NKY32" s="92"/>
      <c r="NKZ32" s="92"/>
      <c r="NLA32" s="92"/>
      <c r="NTJ32" s="92"/>
      <c r="NTK32" s="92"/>
      <c r="NTL32" s="92"/>
      <c r="NTM32" s="92"/>
      <c r="NTN32" s="92"/>
      <c r="NTO32" s="92"/>
      <c r="NTP32" s="92"/>
      <c r="NTQ32" s="92"/>
      <c r="NTR32" s="92"/>
      <c r="NTS32" s="92"/>
      <c r="NTT32" s="92"/>
      <c r="NTU32" s="92"/>
      <c r="NTV32" s="92"/>
      <c r="NTW32" s="92"/>
      <c r="NTX32" s="92"/>
      <c r="NTY32" s="92"/>
      <c r="NTZ32" s="92"/>
      <c r="NUA32" s="92"/>
      <c r="NUB32" s="92"/>
      <c r="NUC32" s="92"/>
      <c r="NUD32" s="92"/>
      <c r="NUE32" s="92"/>
      <c r="NUF32" s="92"/>
      <c r="NUG32" s="92"/>
      <c r="NUH32" s="92"/>
      <c r="NUI32" s="92"/>
      <c r="NUJ32" s="92"/>
      <c r="NUK32" s="92"/>
      <c r="NUL32" s="92"/>
      <c r="NUM32" s="92"/>
      <c r="NUN32" s="92"/>
      <c r="NUO32" s="92"/>
      <c r="NUP32" s="92"/>
      <c r="NUQ32" s="92"/>
      <c r="NUR32" s="92"/>
      <c r="NUS32" s="92"/>
      <c r="NUT32" s="92"/>
      <c r="NUU32" s="92"/>
      <c r="NUV32" s="92"/>
      <c r="NUW32" s="92"/>
      <c r="ODF32" s="92"/>
      <c r="ODG32" s="92"/>
      <c r="ODH32" s="92"/>
      <c r="ODI32" s="92"/>
      <c r="ODJ32" s="92"/>
      <c r="ODK32" s="92"/>
      <c r="ODL32" s="92"/>
      <c r="ODM32" s="92"/>
      <c r="ODN32" s="92"/>
      <c r="ODO32" s="92"/>
      <c r="ODP32" s="92"/>
      <c r="ODQ32" s="92"/>
      <c r="ODR32" s="92"/>
      <c r="ODS32" s="92"/>
      <c r="ODT32" s="92"/>
      <c r="ODU32" s="92"/>
      <c r="ODV32" s="92"/>
      <c r="ODW32" s="92"/>
      <c r="ODX32" s="92"/>
      <c r="ODY32" s="92"/>
      <c r="ODZ32" s="92"/>
      <c r="OEA32" s="92"/>
      <c r="OEB32" s="92"/>
      <c r="OEC32" s="92"/>
      <c r="OED32" s="92"/>
      <c r="OEE32" s="92"/>
      <c r="OEF32" s="92"/>
      <c r="OEG32" s="92"/>
      <c r="OEH32" s="92"/>
      <c r="OEI32" s="92"/>
      <c r="OEJ32" s="92"/>
      <c r="OEK32" s="92"/>
      <c r="OEL32" s="92"/>
      <c r="OEM32" s="92"/>
      <c r="OEN32" s="92"/>
      <c r="OEO32" s="92"/>
      <c r="OEP32" s="92"/>
      <c r="OEQ32" s="92"/>
      <c r="OER32" s="92"/>
      <c r="OES32" s="92"/>
      <c r="ONB32" s="92"/>
      <c r="ONC32" s="92"/>
      <c r="OND32" s="92"/>
      <c r="ONE32" s="92"/>
      <c r="ONF32" s="92"/>
      <c r="ONG32" s="92"/>
      <c r="ONH32" s="92"/>
      <c r="ONI32" s="92"/>
      <c r="ONJ32" s="92"/>
      <c r="ONK32" s="92"/>
      <c r="ONL32" s="92"/>
      <c r="ONM32" s="92"/>
      <c r="ONN32" s="92"/>
      <c r="ONO32" s="92"/>
      <c r="ONP32" s="92"/>
      <c r="ONQ32" s="92"/>
      <c r="ONR32" s="92"/>
      <c r="ONS32" s="92"/>
      <c r="ONT32" s="92"/>
      <c r="ONU32" s="92"/>
      <c r="ONV32" s="92"/>
      <c r="ONW32" s="92"/>
      <c r="ONX32" s="92"/>
      <c r="ONY32" s="92"/>
      <c r="ONZ32" s="92"/>
      <c r="OOA32" s="92"/>
      <c r="OOB32" s="92"/>
      <c r="OOC32" s="92"/>
      <c r="OOD32" s="92"/>
      <c r="OOE32" s="92"/>
      <c r="OOF32" s="92"/>
      <c r="OOG32" s="92"/>
      <c r="OOH32" s="92"/>
      <c r="OOI32" s="92"/>
      <c r="OOJ32" s="92"/>
      <c r="OOK32" s="92"/>
      <c r="OOL32" s="92"/>
      <c r="OOM32" s="92"/>
      <c r="OON32" s="92"/>
      <c r="OOO32" s="92"/>
      <c r="OWX32" s="92"/>
      <c r="OWY32" s="92"/>
      <c r="OWZ32" s="92"/>
      <c r="OXA32" s="92"/>
      <c r="OXB32" s="92"/>
      <c r="OXC32" s="92"/>
      <c r="OXD32" s="92"/>
      <c r="OXE32" s="92"/>
      <c r="OXF32" s="92"/>
      <c r="OXG32" s="92"/>
      <c r="OXH32" s="92"/>
      <c r="OXI32" s="92"/>
      <c r="OXJ32" s="92"/>
      <c r="OXK32" s="92"/>
      <c r="OXL32" s="92"/>
      <c r="OXM32" s="92"/>
      <c r="OXN32" s="92"/>
      <c r="OXO32" s="92"/>
      <c r="OXP32" s="92"/>
      <c r="OXQ32" s="92"/>
      <c r="OXR32" s="92"/>
      <c r="OXS32" s="92"/>
      <c r="OXT32" s="92"/>
      <c r="OXU32" s="92"/>
      <c r="OXV32" s="92"/>
      <c r="OXW32" s="92"/>
      <c r="OXX32" s="92"/>
      <c r="OXY32" s="92"/>
      <c r="OXZ32" s="92"/>
      <c r="OYA32" s="92"/>
      <c r="OYB32" s="92"/>
      <c r="OYC32" s="92"/>
      <c r="OYD32" s="92"/>
      <c r="OYE32" s="92"/>
      <c r="OYF32" s="92"/>
      <c r="OYG32" s="92"/>
      <c r="OYH32" s="92"/>
      <c r="OYI32" s="92"/>
      <c r="OYJ32" s="92"/>
      <c r="OYK32" s="92"/>
      <c r="PGT32" s="92"/>
      <c r="PGU32" s="92"/>
      <c r="PGV32" s="92"/>
      <c r="PGW32" s="92"/>
      <c r="PGX32" s="92"/>
      <c r="PGY32" s="92"/>
      <c r="PGZ32" s="92"/>
      <c r="PHA32" s="92"/>
      <c r="PHB32" s="92"/>
      <c r="PHC32" s="92"/>
      <c r="PHD32" s="92"/>
      <c r="PHE32" s="92"/>
      <c r="PHF32" s="92"/>
      <c r="PHG32" s="92"/>
      <c r="PHH32" s="92"/>
      <c r="PHI32" s="92"/>
      <c r="PHJ32" s="92"/>
      <c r="PHK32" s="92"/>
      <c r="PHL32" s="92"/>
      <c r="PHM32" s="92"/>
      <c r="PHN32" s="92"/>
      <c r="PHO32" s="92"/>
      <c r="PHP32" s="92"/>
      <c r="PHQ32" s="92"/>
      <c r="PHR32" s="92"/>
      <c r="PHS32" s="92"/>
      <c r="PHT32" s="92"/>
      <c r="PHU32" s="92"/>
      <c r="PHV32" s="92"/>
      <c r="PHW32" s="92"/>
      <c r="PHX32" s="92"/>
      <c r="PHY32" s="92"/>
      <c r="PHZ32" s="92"/>
      <c r="PIA32" s="92"/>
      <c r="PIB32" s="92"/>
      <c r="PIC32" s="92"/>
      <c r="PID32" s="92"/>
      <c r="PIE32" s="92"/>
      <c r="PIF32" s="92"/>
      <c r="PIG32" s="92"/>
      <c r="PQP32" s="92"/>
      <c r="PQQ32" s="92"/>
      <c r="PQR32" s="92"/>
      <c r="PQS32" s="92"/>
      <c r="PQT32" s="92"/>
      <c r="PQU32" s="92"/>
      <c r="PQV32" s="92"/>
      <c r="PQW32" s="92"/>
      <c r="PQX32" s="92"/>
      <c r="PQY32" s="92"/>
      <c r="PQZ32" s="92"/>
      <c r="PRA32" s="92"/>
      <c r="PRB32" s="92"/>
      <c r="PRC32" s="92"/>
      <c r="PRD32" s="92"/>
      <c r="PRE32" s="92"/>
      <c r="PRF32" s="92"/>
      <c r="PRG32" s="92"/>
      <c r="PRH32" s="92"/>
      <c r="PRI32" s="92"/>
      <c r="PRJ32" s="92"/>
      <c r="PRK32" s="92"/>
      <c r="PRL32" s="92"/>
      <c r="PRM32" s="92"/>
      <c r="PRN32" s="92"/>
      <c r="PRO32" s="92"/>
      <c r="PRP32" s="92"/>
      <c r="PRQ32" s="92"/>
      <c r="PRR32" s="92"/>
      <c r="PRS32" s="92"/>
      <c r="PRT32" s="92"/>
      <c r="PRU32" s="92"/>
      <c r="PRV32" s="92"/>
      <c r="PRW32" s="92"/>
      <c r="PRX32" s="92"/>
      <c r="PRY32" s="92"/>
      <c r="PRZ32" s="92"/>
      <c r="PSA32" s="92"/>
      <c r="PSB32" s="92"/>
      <c r="PSC32" s="92"/>
      <c r="QAL32" s="92"/>
      <c r="QAM32" s="92"/>
      <c r="QAN32" s="92"/>
      <c r="QAO32" s="92"/>
      <c r="QAP32" s="92"/>
      <c r="QAQ32" s="92"/>
      <c r="QAR32" s="92"/>
      <c r="QAS32" s="92"/>
      <c r="QAT32" s="92"/>
      <c r="QAU32" s="92"/>
      <c r="QAV32" s="92"/>
      <c r="QAW32" s="92"/>
      <c r="QAX32" s="92"/>
      <c r="QAY32" s="92"/>
      <c r="QAZ32" s="92"/>
      <c r="QBA32" s="92"/>
      <c r="QBB32" s="92"/>
      <c r="QBC32" s="92"/>
      <c r="QBD32" s="92"/>
      <c r="QBE32" s="92"/>
      <c r="QBF32" s="92"/>
      <c r="QBG32" s="92"/>
      <c r="QBH32" s="92"/>
      <c r="QBI32" s="92"/>
      <c r="QBJ32" s="92"/>
      <c r="QBK32" s="92"/>
      <c r="QBL32" s="92"/>
      <c r="QBM32" s="92"/>
      <c r="QBN32" s="92"/>
      <c r="QBO32" s="92"/>
      <c r="QBP32" s="92"/>
      <c r="QBQ32" s="92"/>
      <c r="QBR32" s="92"/>
      <c r="QBS32" s="92"/>
      <c r="QBT32" s="92"/>
      <c r="QBU32" s="92"/>
      <c r="QBV32" s="92"/>
      <c r="QBW32" s="92"/>
      <c r="QBX32" s="92"/>
      <c r="QBY32" s="92"/>
      <c r="QKH32" s="92"/>
      <c r="QKI32" s="92"/>
      <c r="QKJ32" s="92"/>
      <c r="QKK32" s="92"/>
      <c r="QKL32" s="92"/>
      <c r="QKM32" s="92"/>
      <c r="QKN32" s="92"/>
      <c r="QKO32" s="92"/>
      <c r="QKP32" s="92"/>
      <c r="QKQ32" s="92"/>
      <c r="QKR32" s="92"/>
      <c r="QKS32" s="92"/>
      <c r="QKT32" s="92"/>
      <c r="QKU32" s="92"/>
      <c r="QKV32" s="92"/>
      <c r="QKW32" s="92"/>
      <c r="QKX32" s="92"/>
      <c r="QKY32" s="92"/>
      <c r="QKZ32" s="92"/>
      <c r="QLA32" s="92"/>
      <c r="QLB32" s="92"/>
      <c r="QLC32" s="92"/>
      <c r="QLD32" s="92"/>
      <c r="QLE32" s="92"/>
      <c r="QLF32" s="92"/>
      <c r="QLG32" s="92"/>
      <c r="QLH32" s="92"/>
      <c r="QLI32" s="92"/>
      <c r="QLJ32" s="92"/>
      <c r="QLK32" s="92"/>
      <c r="QLL32" s="92"/>
      <c r="QLM32" s="92"/>
      <c r="QLN32" s="92"/>
      <c r="QLO32" s="92"/>
      <c r="QLP32" s="92"/>
      <c r="QLQ32" s="92"/>
      <c r="QLR32" s="92"/>
      <c r="QLS32" s="92"/>
      <c r="QLT32" s="92"/>
      <c r="QLU32" s="92"/>
      <c r="QUD32" s="92"/>
      <c r="QUE32" s="92"/>
      <c r="QUF32" s="92"/>
      <c r="QUG32" s="92"/>
      <c r="QUH32" s="92"/>
      <c r="QUI32" s="92"/>
      <c r="QUJ32" s="92"/>
      <c r="QUK32" s="92"/>
      <c r="QUL32" s="92"/>
      <c r="QUM32" s="92"/>
      <c r="QUN32" s="92"/>
      <c r="QUO32" s="92"/>
      <c r="QUP32" s="92"/>
      <c r="QUQ32" s="92"/>
      <c r="QUR32" s="92"/>
      <c r="QUS32" s="92"/>
      <c r="QUT32" s="92"/>
      <c r="QUU32" s="92"/>
      <c r="QUV32" s="92"/>
      <c r="QUW32" s="92"/>
      <c r="QUX32" s="92"/>
      <c r="QUY32" s="92"/>
      <c r="QUZ32" s="92"/>
      <c r="QVA32" s="92"/>
      <c r="QVB32" s="92"/>
      <c r="QVC32" s="92"/>
      <c r="QVD32" s="92"/>
      <c r="QVE32" s="92"/>
      <c r="QVF32" s="92"/>
      <c r="QVG32" s="92"/>
      <c r="QVH32" s="92"/>
      <c r="QVI32" s="92"/>
      <c r="QVJ32" s="92"/>
      <c r="QVK32" s="92"/>
      <c r="QVL32" s="92"/>
      <c r="QVM32" s="92"/>
      <c r="QVN32" s="92"/>
      <c r="QVO32" s="92"/>
      <c r="QVP32" s="92"/>
      <c r="QVQ32" s="92"/>
      <c r="RDZ32" s="92"/>
      <c r="REA32" s="92"/>
      <c r="REB32" s="92"/>
      <c r="REC32" s="92"/>
      <c r="RED32" s="92"/>
      <c r="REE32" s="92"/>
      <c r="REF32" s="92"/>
      <c r="REG32" s="92"/>
      <c r="REH32" s="92"/>
      <c r="REI32" s="92"/>
      <c r="REJ32" s="92"/>
      <c r="REK32" s="92"/>
      <c r="REL32" s="92"/>
      <c r="REM32" s="92"/>
      <c r="REN32" s="92"/>
      <c r="REO32" s="92"/>
      <c r="REP32" s="92"/>
      <c r="REQ32" s="92"/>
      <c r="RER32" s="92"/>
      <c r="RES32" s="92"/>
      <c r="RET32" s="92"/>
      <c r="REU32" s="92"/>
      <c r="REV32" s="92"/>
      <c r="REW32" s="92"/>
      <c r="REX32" s="92"/>
      <c r="REY32" s="92"/>
      <c r="REZ32" s="92"/>
      <c r="RFA32" s="92"/>
      <c r="RFB32" s="92"/>
      <c r="RFC32" s="92"/>
      <c r="RFD32" s="92"/>
      <c r="RFE32" s="92"/>
      <c r="RFF32" s="92"/>
      <c r="RFG32" s="92"/>
      <c r="RFH32" s="92"/>
      <c r="RFI32" s="92"/>
      <c r="RFJ32" s="92"/>
      <c r="RFK32" s="92"/>
      <c r="RFL32" s="92"/>
      <c r="RFM32" s="92"/>
      <c r="RNV32" s="92"/>
      <c r="RNW32" s="92"/>
      <c r="RNX32" s="92"/>
      <c r="RNY32" s="92"/>
      <c r="RNZ32" s="92"/>
      <c r="ROA32" s="92"/>
      <c r="ROB32" s="92"/>
      <c r="ROC32" s="92"/>
      <c r="ROD32" s="92"/>
      <c r="ROE32" s="92"/>
      <c r="ROF32" s="92"/>
      <c r="ROG32" s="92"/>
      <c r="ROH32" s="92"/>
      <c r="ROI32" s="92"/>
      <c r="ROJ32" s="92"/>
      <c r="ROK32" s="92"/>
      <c r="ROL32" s="92"/>
      <c r="ROM32" s="92"/>
      <c r="RON32" s="92"/>
      <c r="ROO32" s="92"/>
      <c r="ROP32" s="92"/>
      <c r="ROQ32" s="92"/>
      <c r="ROR32" s="92"/>
      <c r="ROS32" s="92"/>
      <c r="ROT32" s="92"/>
      <c r="ROU32" s="92"/>
      <c r="ROV32" s="92"/>
      <c r="ROW32" s="92"/>
      <c r="ROX32" s="92"/>
      <c r="ROY32" s="92"/>
      <c r="ROZ32" s="92"/>
      <c r="RPA32" s="92"/>
      <c r="RPB32" s="92"/>
      <c r="RPC32" s="92"/>
      <c r="RPD32" s="92"/>
      <c r="RPE32" s="92"/>
      <c r="RPF32" s="92"/>
      <c r="RPG32" s="92"/>
      <c r="RPH32" s="92"/>
      <c r="RPI32" s="92"/>
      <c r="RXR32" s="92"/>
      <c r="RXS32" s="92"/>
      <c r="RXT32" s="92"/>
      <c r="RXU32" s="92"/>
      <c r="RXV32" s="92"/>
      <c r="RXW32" s="92"/>
      <c r="RXX32" s="92"/>
      <c r="RXY32" s="92"/>
      <c r="RXZ32" s="92"/>
      <c r="RYA32" s="92"/>
      <c r="RYB32" s="92"/>
      <c r="RYC32" s="92"/>
      <c r="RYD32" s="92"/>
      <c r="RYE32" s="92"/>
      <c r="RYF32" s="92"/>
      <c r="RYG32" s="92"/>
      <c r="RYH32" s="92"/>
      <c r="RYI32" s="92"/>
      <c r="RYJ32" s="92"/>
      <c r="RYK32" s="92"/>
      <c r="RYL32" s="92"/>
      <c r="RYM32" s="92"/>
      <c r="RYN32" s="92"/>
      <c r="RYO32" s="92"/>
      <c r="RYP32" s="92"/>
      <c r="RYQ32" s="92"/>
      <c r="RYR32" s="92"/>
      <c r="RYS32" s="92"/>
      <c r="RYT32" s="92"/>
      <c r="RYU32" s="92"/>
      <c r="RYV32" s="92"/>
      <c r="RYW32" s="92"/>
      <c r="RYX32" s="92"/>
      <c r="RYY32" s="92"/>
      <c r="RYZ32" s="92"/>
      <c r="RZA32" s="92"/>
      <c r="RZB32" s="92"/>
      <c r="RZC32" s="92"/>
      <c r="RZD32" s="92"/>
      <c r="RZE32" s="92"/>
      <c r="SHN32" s="92"/>
      <c r="SHO32" s="92"/>
      <c r="SHP32" s="92"/>
      <c r="SHQ32" s="92"/>
      <c r="SHR32" s="92"/>
      <c r="SHS32" s="92"/>
      <c r="SHT32" s="92"/>
      <c r="SHU32" s="92"/>
      <c r="SHV32" s="92"/>
      <c r="SHW32" s="92"/>
      <c r="SHX32" s="92"/>
      <c r="SHY32" s="92"/>
      <c r="SHZ32" s="92"/>
      <c r="SIA32" s="92"/>
      <c r="SIB32" s="92"/>
      <c r="SIC32" s="92"/>
      <c r="SID32" s="92"/>
      <c r="SIE32" s="92"/>
      <c r="SIF32" s="92"/>
      <c r="SIG32" s="92"/>
      <c r="SIH32" s="92"/>
      <c r="SII32" s="92"/>
      <c r="SIJ32" s="92"/>
      <c r="SIK32" s="92"/>
      <c r="SIL32" s="92"/>
      <c r="SIM32" s="92"/>
      <c r="SIN32" s="92"/>
      <c r="SIO32" s="92"/>
      <c r="SIP32" s="92"/>
      <c r="SIQ32" s="92"/>
      <c r="SIR32" s="92"/>
      <c r="SIS32" s="92"/>
      <c r="SIT32" s="92"/>
      <c r="SIU32" s="92"/>
      <c r="SIV32" s="92"/>
      <c r="SIW32" s="92"/>
      <c r="SIX32" s="92"/>
      <c r="SIY32" s="92"/>
      <c r="SIZ32" s="92"/>
      <c r="SJA32" s="92"/>
      <c r="SRJ32" s="92"/>
      <c r="SRK32" s="92"/>
      <c r="SRL32" s="92"/>
      <c r="SRM32" s="92"/>
      <c r="SRN32" s="92"/>
      <c r="SRO32" s="92"/>
      <c r="SRP32" s="92"/>
      <c r="SRQ32" s="92"/>
      <c r="SRR32" s="92"/>
      <c r="SRS32" s="92"/>
      <c r="SRT32" s="92"/>
      <c r="SRU32" s="92"/>
      <c r="SRV32" s="92"/>
      <c r="SRW32" s="92"/>
      <c r="SRX32" s="92"/>
      <c r="SRY32" s="92"/>
      <c r="SRZ32" s="92"/>
      <c r="SSA32" s="92"/>
      <c r="SSB32" s="92"/>
      <c r="SSC32" s="92"/>
      <c r="SSD32" s="92"/>
      <c r="SSE32" s="92"/>
      <c r="SSF32" s="92"/>
      <c r="SSG32" s="92"/>
      <c r="SSH32" s="92"/>
      <c r="SSI32" s="92"/>
      <c r="SSJ32" s="92"/>
      <c r="SSK32" s="92"/>
      <c r="SSL32" s="92"/>
      <c r="SSM32" s="92"/>
      <c r="SSN32" s="92"/>
      <c r="SSO32" s="92"/>
      <c r="SSP32" s="92"/>
      <c r="SSQ32" s="92"/>
      <c r="SSR32" s="92"/>
      <c r="SSS32" s="92"/>
      <c r="SST32" s="92"/>
      <c r="SSU32" s="92"/>
      <c r="SSV32" s="92"/>
      <c r="SSW32" s="92"/>
      <c r="TBF32" s="92"/>
      <c r="TBG32" s="92"/>
      <c r="TBH32" s="92"/>
      <c r="TBI32" s="92"/>
      <c r="TBJ32" s="92"/>
      <c r="TBK32" s="92"/>
      <c r="TBL32" s="92"/>
      <c r="TBM32" s="92"/>
      <c r="TBN32" s="92"/>
      <c r="TBO32" s="92"/>
      <c r="TBP32" s="92"/>
      <c r="TBQ32" s="92"/>
      <c r="TBR32" s="92"/>
      <c r="TBS32" s="92"/>
      <c r="TBT32" s="92"/>
      <c r="TBU32" s="92"/>
      <c r="TBV32" s="92"/>
      <c r="TBW32" s="92"/>
      <c r="TBX32" s="92"/>
      <c r="TBY32" s="92"/>
      <c r="TBZ32" s="92"/>
      <c r="TCA32" s="92"/>
      <c r="TCB32" s="92"/>
      <c r="TCC32" s="92"/>
      <c r="TCD32" s="92"/>
      <c r="TCE32" s="92"/>
      <c r="TCF32" s="92"/>
      <c r="TCG32" s="92"/>
      <c r="TCH32" s="92"/>
      <c r="TCI32" s="92"/>
      <c r="TCJ32" s="92"/>
      <c r="TCK32" s="92"/>
      <c r="TCL32" s="92"/>
      <c r="TCM32" s="92"/>
      <c r="TCN32" s="92"/>
      <c r="TCO32" s="92"/>
      <c r="TCP32" s="92"/>
      <c r="TCQ32" s="92"/>
      <c r="TCR32" s="92"/>
      <c r="TCS32" s="92"/>
      <c r="TLB32" s="92"/>
      <c r="TLC32" s="92"/>
      <c r="TLD32" s="92"/>
      <c r="TLE32" s="92"/>
      <c r="TLF32" s="92"/>
      <c r="TLG32" s="92"/>
      <c r="TLH32" s="92"/>
      <c r="TLI32" s="92"/>
      <c r="TLJ32" s="92"/>
      <c r="TLK32" s="92"/>
      <c r="TLL32" s="92"/>
      <c r="TLM32" s="92"/>
      <c r="TLN32" s="92"/>
      <c r="TLO32" s="92"/>
      <c r="TLP32" s="92"/>
      <c r="TLQ32" s="92"/>
      <c r="TLR32" s="92"/>
      <c r="TLS32" s="92"/>
      <c r="TLT32" s="92"/>
      <c r="TLU32" s="92"/>
      <c r="TLV32" s="92"/>
      <c r="TLW32" s="92"/>
      <c r="TLX32" s="92"/>
      <c r="TLY32" s="92"/>
      <c r="TLZ32" s="92"/>
      <c r="TMA32" s="92"/>
      <c r="TMB32" s="92"/>
      <c r="TMC32" s="92"/>
      <c r="TMD32" s="92"/>
      <c r="TME32" s="92"/>
      <c r="TMF32" s="92"/>
      <c r="TMG32" s="92"/>
      <c r="TMH32" s="92"/>
      <c r="TMI32" s="92"/>
      <c r="TMJ32" s="92"/>
      <c r="TMK32" s="92"/>
      <c r="TML32" s="92"/>
      <c r="TMM32" s="92"/>
      <c r="TMN32" s="92"/>
      <c r="TMO32" s="92"/>
      <c r="TUX32" s="92"/>
      <c r="TUY32" s="92"/>
      <c r="TUZ32" s="92"/>
      <c r="TVA32" s="92"/>
      <c r="TVB32" s="92"/>
      <c r="TVC32" s="92"/>
      <c r="TVD32" s="92"/>
      <c r="TVE32" s="92"/>
      <c r="TVF32" s="92"/>
      <c r="TVG32" s="92"/>
      <c r="TVH32" s="92"/>
      <c r="TVI32" s="92"/>
      <c r="TVJ32" s="92"/>
      <c r="TVK32" s="92"/>
      <c r="TVL32" s="92"/>
      <c r="TVM32" s="92"/>
      <c r="TVN32" s="92"/>
      <c r="TVO32" s="92"/>
      <c r="TVP32" s="92"/>
      <c r="TVQ32" s="92"/>
      <c r="TVR32" s="92"/>
      <c r="TVS32" s="92"/>
      <c r="TVT32" s="92"/>
      <c r="TVU32" s="92"/>
      <c r="TVV32" s="92"/>
      <c r="TVW32" s="92"/>
      <c r="TVX32" s="92"/>
      <c r="TVY32" s="92"/>
      <c r="TVZ32" s="92"/>
      <c r="TWA32" s="92"/>
      <c r="TWB32" s="92"/>
      <c r="TWC32" s="92"/>
      <c r="TWD32" s="92"/>
      <c r="TWE32" s="92"/>
      <c r="TWF32" s="92"/>
      <c r="TWG32" s="92"/>
      <c r="TWH32" s="92"/>
      <c r="TWI32" s="92"/>
      <c r="TWJ32" s="92"/>
      <c r="TWK32" s="92"/>
      <c r="UET32" s="92"/>
      <c r="UEU32" s="92"/>
      <c r="UEV32" s="92"/>
      <c r="UEW32" s="92"/>
      <c r="UEX32" s="92"/>
      <c r="UEY32" s="92"/>
      <c r="UEZ32" s="92"/>
      <c r="UFA32" s="92"/>
      <c r="UFB32" s="92"/>
      <c r="UFC32" s="92"/>
      <c r="UFD32" s="92"/>
      <c r="UFE32" s="92"/>
      <c r="UFF32" s="92"/>
      <c r="UFG32" s="92"/>
      <c r="UFH32" s="92"/>
      <c r="UFI32" s="92"/>
      <c r="UFJ32" s="92"/>
      <c r="UFK32" s="92"/>
      <c r="UFL32" s="92"/>
      <c r="UFM32" s="92"/>
      <c r="UFN32" s="92"/>
      <c r="UFO32" s="92"/>
      <c r="UFP32" s="92"/>
      <c r="UFQ32" s="92"/>
      <c r="UFR32" s="92"/>
      <c r="UFS32" s="92"/>
      <c r="UFT32" s="92"/>
      <c r="UFU32" s="92"/>
      <c r="UFV32" s="92"/>
      <c r="UFW32" s="92"/>
      <c r="UFX32" s="92"/>
      <c r="UFY32" s="92"/>
      <c r="UFZ32" s="92"/>
      <c r="UGA32" s="92"/>
      <c r="UGB32" s="92"/>
      <c r="UGC32" s="92"/>
      <c r="UGD32" s="92"/>
      <c r="UGE32" s="92"/>
      <c r="UGF32" s="92"/>
      <c r="UGG32" s="92"/>
      <c r="UOP32" s="92"/>
      <c r="UOQ32" s="92"/>
      <c r="UOR32" s="92"/>
      <c r="UOS32" s="92"/>
      <c r="UOT32" s="92"/>
      <c r="UOU32" s="92"/>
      <c r="UOV32" s="92"/>
      <c r="UOW32" s="92"/>
      <c r="UOX32" s="92"/>
      <c r="UOY32" s="92"/>
      <c r="UOZ32" s="92"/>
      <c r="UPA32" s="92"/>
      <c r="UPB32" s="92"/>
      <c r="UPC32" s="92"/>
      <c r="UPD32" s="92"/>
      <c r="UPE32" s="92"/>
      <c r="UPF32" s="92"/>
      <c r="UPG32" s="92"/>
      <c r="UPH32" s="92"/>
      <c r="UPI32" s="92"/>
      <c r="UPJ32" s="92"/>
      <c r="UPK32" s="92"/>
      <c r="UPL32" s="92"/>
      <c r="UPM32" s="92"/>
      <c r="UPN32" s="92"/>
      <c r="UPO32" s="92"/>
      <c r="UPP32" s="92"/>
      <c r="UPQ32" s="92"/>
      <c r="UPR32" s="92"/>
      <c r="UPS32" s="92"/>
      <c r="UPT32" s="92"/>
      <c r="UPU32" s="92"/>
      <c r="UPV32" s="92"/>
      <c r="UPW32" s="92"/>
      <c r="UPX32" s="92"/>
      <c r="UPY32" s="92"/>
      <c r="UPZ32" s="92"/>
      <c r="UQA32" s="92"/>
      <c r="UQB32" s="92"/>
      <c r="UQC32" s="92"/>
      <c r="UYL32" s="92"/>
      <c r="UYM32" s="92"/>
      <c r="UYN32" s="92"/>
      <c r="UYO32" s="92"/>
      <c r="UYP32" s="92"/>
      <c r="UYQ32" s="92"/>
      <c r="UYR32" s="92"/>
      <c r="UYS32" s="92"/>
      <c r="UYT32" s="92"/>
      <c r="UYU32" s="92"/>
      <c r="UYV32" s="92"/>
      <c r="UYW32" s="92"/>
      <c r="UYX32" s="92"/>
      <c r="UYY32" s="92"/>
      <c r="UYZ32" s="92"/>
      <c r="UZA32" s="92"/>
      <c r="UZB32" s="92"/>
      <c r="UZC32" s="92"/>
      <c r="UZD32" s="92"/>
      <c r="UZE32" s="92"/>
      <c r="UZF32" s="92"/>
      <c r="UZG32" s="92"/>
      <c r="UZH32" s="92"/>
      <c r="UZI32" s="92"/>
      <c r="UZJ32" s="92"/>
      <c r="UZK32" s="92"/>
      <c r="UZL32" s="92"/>
      <c r="UZM32" s="92"/>
      <c r="UZN32" s="92"/>
      <c r="UZO32" s="92"/>
      <c r="UZP32" s="92"/>
      <c r="UZQ32" s="92"/>
      <c r="UZR32" s="92"/>
      <c r="UZS32" s="92"/>
      <c r="UZT32" s="92"/>
      <c r="UZU32" s="92"/>
      <c r="UZV32" s="92"/>
      <c r="UZW32" s="92"/>
      <c r="UZX32" s="92"/>
      <c r="UZY32" s="92"/>
      <c r="VIH32" s="92"/>
      <c r="VII32" s="92"/>
      <c r="VIJ32" s="92"/>
      <c r="VIK32" s="92"/>
      <c r="VIL32" s="92"/>
      <c r="VIM32" s="92"/>
      <c r="VIN32" s="92"/>
      <c r="VIO32" s="92"/>
      <c r="VIP32" s="92"/>
      <c r="VIQ32" s="92"/>
      <c r="VIR32" s="92"/>
      <c r="VIS32" s="92"/>
      <c r="VIT32" s="92"/>
      <c r="VIU32" s="92"/>
      <c r="VIV32" s="92"/>
      <c r="VIW32" s="92"/>
      <c r="VIX32" s="92"/>
      <c r="VIY32" s="92"/>
      <c r="VIZ32" s="92"/>
      <c r="VJA32" s="92"/>
      <c r="VJB32" s="92"/>
      <c r="VJC32" s="92"/>
      <c r="VJD32" s="92"/>
      <c r="VJE32" s="92"/>
      <c r="VJF32" s="92"/>
      <c r="VJG32" s="92"/>
      <c r="VJH32" s="92"/>
      <c r="VJI32" s="92"/>
      <c r="VJJ32" s="92"/>
      <c r="VJK32" s="92"/>
      <c r="VJL32" s="92"/>
      <c r="VJM32" s="92"/>
      <c r="VJN32" s="92"/>
      <c r="VJO32" s="92"/>
      <c r="VJP32" s="92"/>
      <c r="VJQ32" s="92"/>
      <c r="VJR32" s="92"/>
      <c r="VJS32" s="92"/>
      <c r="VJT32" s="92"/>
      <c r="VJU32" s="92"/>
      <c r="VSD32" s="92"/>
      <c r="VSE32" s="92"/>
      <c r="VSF32" s="92"/>
      <c r="VSG32" s="92"/>
      <c r="VSH32" s="92"/>
      <c r="VSI32" s="92"/>
      <c r="VSJ32" s="92"/>
      <c r="VSK32" s="92"/>
      <c r="VSL32" s="92"/>
      <c r="VSM32" s="92"/>
      <c r="VSN32" s="92"/>
      <c r="VSO32" s="92"/>
      <c r="VSP32" s="92"/>
      <c r="VSQ32" s="92"/>
      <c r="VSR32" s="92"/>
      <c r="VSS32" s="92"/>
      <c r="VST32" s="92"/>
      <c r="VSU32" s="92"/>
      <c r="VSV32" s="92"/>
      <c r="VSW32" s="92"/>
      <c r="VSX32" s="92"/>
      <c r="VSY32" s="92"/>
      <c r="VSZ32" s="92"/>
      <c r="VTA32" s="92"/>
      <c r="VTB32" s="92"/>
      <c r="VTC32" s="92"/>
      <c r="VTD32" s="92"/>
      <c r="VTE32" s="92"/>
      <c r="VTF32" s="92"/>
      <c r="VTG32" s="92"/>
      <c r="VTH32" s="92"/>
      <c r="VTI32" s="92"/>
      <c r="VTJ32" s="92"/>
      <c r="VTK32" s="92"/>
      <c r="VTL32" s="92"/>
      <c r="VTM32" s="92"/>
      <c r="VTN32" s="92"/>
      <c r="VTO32" s="92"/>
      <c r="VTP32" s="92"/>
      <c r="VTQ32" s="92"/>
      <c r="WBZ32" s="92"/>
      <c r="WCA32" s="92"/>
      <c r="WCB32" s="92"/>
      <c r="WCC32" s="92"/>
      <c r="WCD32" s="92"/>
      <c r="WCE32" s="92"/>
      <c r="WCF32" s="92"/>
      <c r="WCG32" s="92"/>
      <c r="WCH32" s="92"/>
      <c r="WCI32" s="92"/>
      <c r="WCJ32" s="92"/>
      <c r="WCK32" s="92"/>
      <c r="WCL32" s="92"/>
      <c r="WCM32" s="92"/>
      <c r="WCN32" s="92"/>
      <c r="WCO32" s="92"/>
      <c r="WCP32" s="92"/>
      <c r="WCQ32" s="92"/>
      <c r="WCR32" s="92"/>
      <c r="WCS32" s="92"/>
      <c r="WCT32" s="92"/>
      <c r="WCU32" s="92"/>
      <c r="WCV32" s="92"/>
      <c r="WCW32" s="92"/>
      <c r="WCX32" s="92"/>
      <c r="WCY32" s="92"/>
      <c r="WCZ32" s="92"/>
      <c r="WDA32" s="92"/>
      <c r="WDB32" s="92"/>
      <c r="WDC32" s="92"/>
      <c r="WDD32" s="92"/>
      <c r="WDE32" s="92"/>
      <c r="WDF32" s="92"/>
      <c r="WDG32" s="92"/>
      <c r="WDH32" s="92"/>
      <c r="WDI32" s="92"/>
      <c r="WDJ32" s="92"/>
      <c r="WDK32" s="92"/>
      <c r="WDL32" s="92"/>
      <c r="WDM32" s="92"/>
      <c r="WLV32" s="92"/>
      <c r="WLW32" s="92"/>
      <c r="WLX32" s="92"/>
      <c r="WLY32" s="92"/>
      <c r="WLZ32" s="92"/>
      <c r="WMA32" s="92"/>
      <c r="WMB32" s="92"/>
      <c r="WMC32" s="92"/>
      <c r="WMD32" s="92"/>
      <c r="WME32" s="92"/>
      <c r="WMF32" s="92"/>
      <c r="WMG32" s="92"/>
      <c r="WMH32" s="92"/>
      <c r="WMI32" s="92"/>
      <c r="WMJ32" s="92"/>
      <c r="WMK32" s="92"/>
      <c r="WML32" s="92"/>
      <c r="WMM32" s="92"/>
      <c r="WMN32" s="92"/>
      <c r="WMO32" s="92"/>
      <c r="WMP32" s="92"/>
      <c r="WMQ32" s="92"/>
      <c r="WMR32" s="92"/>
      <c r="WMS32" s="92"/>
      <c r="WMT32" s="92"/>
      <c r="WMU32" s="92"/>
      <c r="WMV32" s="92"/>
      <c r="WMW32" s="92"/>
      <c r="WMX32" s="92"/>
      <c r="WMY32" s="92"/>
      <c r="WMZ32" s="92"/>
      <c r="WNA32" s="92"/>
      <c r="WNB32" s="92"/>
      <c r="WNC32" s="92"/>
      <c r="WND32" s="92"/>
      <c r="WNE32" s="92"/>
      <c r="WNF32" s="92"/>
      <c r="WNG32" s="92"/>
      <c r="WNH32" s="92"/>
      <c r="WNI32" s="92"/>
      <c r="WVR32" s="92"/>
      <c r="WVS32" s="92"/>
      <c r="WVT32" s="92"/>
      <c r="WVU32" s="92"/>
      <c r="WVV32" s="92"/>
      <c r="WVW32" s="92"/>
      <c r="WVX32" s="92"/>
      <c r="WVY32" s="92"/>
      <c r="WVZ32" s="92"/>
      <c r="WWA32" s="92"/>
      <c r="WWB32" s="92"/>
      <c r="WWC32" s="92"/>
      <c r="WWD32" s="92"/>
      <c r="WWE32" s="92"/>
      <c r="WWF32" s="92"/>
      <c r="WWG32" s="92"/>
      <c r="WWH32" s="92"/>
      <c r="WWI32" s="92"/>
      <c r="WWJ32" s="92"/>
      <c r="WWK32" s="92"/>
      <c r="WWL32" s="92"/>
      <c r="WWM32" s="92"/>
      <c r="WWN32" s="92"/>
      <c r="WWO32" s="92"/>
      <c r="WWP32" s="92"/>
      <c r="WWQ32" s="92"/>
      <c r="WWR32" s="92"/>
      <c r="WWS32" s="92"/>
      <c r="WWT32" s="92"/>
      <c r="WWU32" s="92"/>
      <c r="WWV32" s="92"/>
      <c r="WWW32" s="92"/>
      <c r="WWX32" s="92"/>
      <c r="WWY32" s="92"/>
      <c r="WWZ32" s="92"/>
      <c r="WXA32" s="92"/>
      <c r="WXB32" s="92"/>
      <c r="WXC32" s="92"/>
      <c r="WXD32" s="92"/>
      <c r="WXE32" s="92"/>
    </row>
    <row r="33" s="84" customFormat="true" ht="13.5" hidden="false" customHeight="true" outlineLevel="0" collapsed="false">
      <c r="B33" s="98" t="s">
        <v>131</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row>
    <row r="34" s="84" customFormat="true" ht="13.5" hidden="false" customHeight="true" outlineLevel="0" collapsed="false">
      <c r="B34" s="89" t="s">
        <v>108</v>
      </c>
      <c r="C34" s="89"/>
      <c r="D34" s="90" t="s">
        <v>132</v>
      </c>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6"/>
      <c r="AN34" s="96"/>
      <c r="AO34" s="96"/>
      <c r="AP34" s="96"/>
      <c r="AQ34" s="96"/>
      <c r="AR34" s="96"/>
      <c r="AS34" s="96"/>
      <c r="AT34" s="96"/>
      <c r="AU34" s="96"/>
      <c r="AV34" s="96"/>
      <c r="AW34" s="96"/>
      <c r="AX34" s="96"/>
      <c r="AY34" s="96"/>
      <c r="IV34" s="92"/>
      <c r="IW34" s="92"/>
      <c r="SR34" s="92"/>
      <c r="SS34" s="92"/>
      <c r="ACN34" s="92"/>
      <c r="ACO34" s="92"/>
      <c r="AMJ34" s="92"/>
      <c r="AMK34" s="92"/>
      <c r="AWF34" s="92"/>
      <c r="AWG34" s="92"/>
      <c r="BGB34" s="92"/>
      <c r="BGC34" s="92"/>
      <c r="BPX34" s="92"/>
      <c r="BPY34" s="92"/>
      <c r="BZT34" s="92"/>
      <c r="BZU34" s="92"/>
      <c r="CJP34" s="92"/>
      <c r="CJQ34" s="92"/>
      <c r="CTL34" s="92"/>
      <c r="CTM34" s="92"/>
      <c r="DDH34" s="92"/>
      <c r="DDI34" s="92"/>
      <c r="DND34" s="92"/>
      <c r="DNE34" s="92"/>
      <c r="DWZ34" s="92"/>
      <c r="DXA34" s="92"/>
      <c r="EGV34" s="92"/>
      <c r="EGW34" s="92"/>
      <c r="EQR34" s="92"/>
      <c r="EQS34" s="92"/>
      <c r="FAN34" s="92"/>
      <c r="FAO34" s="92"/>
      <c r="FKJ34" s="92"/>
      <c r="FKK34" s="92"/>
      <c r="FUF34" s="92"/>
      <c r="FUG34" s="92"/>
      <c r="GEB34" s="92"/>
      <c r="GEC34" s="92"/>
      <c r="GNX34" s="92"/>
      <c r="GNY34" s="92"/>
      <c r="GXT34" s="92"/>
      <c r="GXU34" s="92"/>
      <c r="HHP34" s="92"/>
      <c r="HHQ34" s="92"/>
      <c r="HRL34" s="92"/>
      <c r="HRM34" s="92"/>
      <c r="IBH34" s="92"/>
      <c r="IBI34" s="92"/>
      <c r="ILD34" s="92"/>
      <c r="ILE34" s="92"/>
      <c r="IUZ34" s="92"/>
      <c r="IVA34" s="92"/>
      <c r="JEV34" s="92"/>
      <c r="JEW34" s="92"/>
      <c r="JOR34" s="92"/>
      <c r="JOS34" s="92"/>
      <c r="JYN34" s="92"/>
      <c r="JYO34" s="92"/>
      <c r="KIJ34" s="92"/>
      <c r="KIK34" s="92"/>
      <c r="KSF34" s="92"/>
      <c r="KSG34" s="92"/>
      <c r="LCB34" s="92"/>
      <c r="LCC34" s="92"/>
      <c r="LLX34" s="92"/>
      <c r="LLY34" s="92"/>
      <c r="LVT34" s="92"/>
      <c r="LVU34" s="92"/>
      <c r="MFP34" s="92"/>
      <c r="MFQ34" s="92"/>
      <c r="MPL34" s="92"/>
      <c r="MPM34" s="92"/>
      <c r="MZH34" s="92"/>
      <c r="MZI34" s="92"/>
      <c r="NJD34" s="92"/>
      <c r="NJE34" s="92"/>
      <c r="NSZ34" s="92"/>
      <c r="NTA34" s="92"/>
      <c r="OCV34" s="92"/>
      <c r="OCW34" s="92"/>
      <c r="OMR34" s="92"/>
      <c r="OMS34" s="92"/>
      <c r="OWN34" s="92"/>
      <c r="OWO34" s="92"/>
      <c r="PGJ34" s="92"/>
      <c r="PGK34" s="92"/>
      <c r="PQF34" s="92"/>
      <c r="PQG34" s="92"/>
      <c r="QAB34" s="92"/>
      <c r="QAC34" s="92"/>
      <c r="QJX34" s="92"/>
      <c r="QJY34" s="92"/>
      <c r="QTT34" s="92"/>
      <c r="QTU34" s="92"/>
      <c r="RDP34" s="92"/>
      <c r="RDQ34" s="92"/>
      <c r="RNL34" s="92"/>
      <c r="RNM34" s="92"/>
      <c r="RXH34" s="92"/>
      <c r="RXI34" s="92"/>
      <c r="SHD34" s="92"/>
      <c r="SHE34" s="92"/>
      <c r="SQZ34" s="92"/>
      <c r="SRA34" s="92"/>
      <c r="TAV34" s="92"/>
      <c r="TAW34" s="92"/>
      <c r="TKR34" s="92"/>
      <c r="TKS34" s="92"/>
      <c r="TUN34" s="92"/>
      <c r="TUO34" s="92"/>
      <c r="UEJ34" s="92"/>
      <c r="UEK34" s="92"/>
      <c r="UOF34" s="92"/>
      <c r="UOG34" s="92"/>
      <c r="UYB34" s="92"/>
      <c r="UYC34" s="92"/>
      <c r="VHX34" s="92"/>
      <c r="VHY34" s="92"/>
      <c r="VRT34" s="92"/>
      <c r="VRU34" s="92"/>
      <c r="WBP34" s="92"/>
      <c r="WBQ34" s="92"/>
      <c r="WLL34" s="92"/>
      <c r="WLM34" s="92"/>
      <c r="WVH34" s="92"/>
      <c r="WVI34" s="92"/>
    </row>
    <row r="35" s="84" customFormat="true" ht="13.5" hidden="false" customHeight="true" outlineLevel="0" collapsed="false">
      <c r="B35" s="95"/>
      <c r="C35" s="95"/>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96"/>
      <c r="AN35" s="96"/>
      <c r="AO35" s="96"/>
      <c r="AP35" s="96"/>
      <c r="AQ35" s="96"/>
      <c r="AR35" s="96"/>
      <c r="AS35" s="96"/>
      <c r="AT35" s="96"/>
      <c r="AU35" s="96"/>
      <c r="AV35" s="96"/>
      <c r="AW35" s="96"/>
      <c r="AX35" s="96"/>
      <c r="AY35" s="96"/>
    </row>
    <row r="36" s="84" customFormat="true" ht="13.5" hidden="false" customHeight="true" outlineLevel="0" collapsed="false">
      <c r="B36" s="86" t="s">
        <v>133</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103"/>
    </row>
    <row r="37" s="84" customFormat="true" ht="13.5" hidden="false" customHeight="true" outlineLevel="0" collapsed="false">
      <c r="B37" s="104" t="s">
        <v>108</v>
      </c>
      <c r="C37" s="104"/>
      <c r="D37" s="105" t="s">
        <v>134</v>
      </c>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3"/>
      <c r="IV37" s="92"/>
      <c r="IW37" s="92"/>
      <c r="SR37" s="92"/>
      <c r="SS37" s="92"/>
      <c r="ACN37" s="92"/>
      <c r="ACO37" s="92"/>
      <c r="AMJ37" s="92"/>
      <c r="AMK37" s="92"/>
      <c r="AWF37" s="92"/>
      <c r="AWG37" s="92"/>
      <c r="BGB37" s="92"/>
      <c r="BGC37" s="92"/>
      <c r="BPX37" s="92"/>
      <c r="BPY37" s="92"/>
      <c r="BZT37" s="92"/>
      <c r="BZU37" s="92"/>
      <c r="CJP37" s="92"/>
      <c r="CJQ37" s="92"/>
      <c r="CTL37" s="92"/>
      <c r="CTM37" s="92"/>
      <c r="DDH37" s="92"/>
      <c r="DDI37" s="92"/>
      <c r="DND37" s="92"/>
      <c r="DNE37" s="92"/>
      <c r="DWZ37" s="92"/>
      <c r="DXA37" s="92"/>
      <c r="EGV37" s="92"/>
      <c r="EGW37" s="92"/>
      <c r="EQR37" s="92"/>
      <c r="EQS37" s="92"/>
      <c r="FAN37" s="92"/>
      <c r="FAO37" s="92"/>
      <c r="FKJ37" s="92"/>
      <c r="FKK37" s="92"/>
      <c r="FUF37" s="92"/>
      <c r="FUG37" s="92"/>
      <c r="GEB37" s="92"/>
      <c r="GEC37" s="92"/>
      <c r="GNX37" s="92"/>
      <c r="GNY37" s="92"/>
      <c r="GXT37" s="92"/>
      <c r="GXU37" s="92"/>
      <c r="HHP37" s="92"/>
      <c r="HHQ37" s="92"/>
      <c r="HRL37" s="92"/>
      <c r="HRM37" s="92"/>
      <c r="IBH37" s="92"/>
      <c r="IBI37" s="92"/>
      <c r="ILD37" s="92"/>
      <c r="ILE37" s="92"/>
      <c r="IUZ37" s="92"/>
      <c r="IVA37" s="92"/>
      <c r="JEV37" s="92"/>
      <c r="JEW37" s="92"/>
      <c r="JOR37" s="92"/>
      <c r="JOS37" s="92"/>
      <c r="JYN37" s="92"/>
      <c r="JYO37" s="92"/>
      <c r="KIJ37" s="92"/>
      <c r="KIK37" s="92"/>
      <c r="KSF37" s="92"/>
      <c r="KSG37" s="92"/>
      <c r="LCB37" s="92"/>
      <c r="LCC37" s="92"/>
      <c r="LLX37" s="92"/>
      <c r="LLY37" s="92"/>
      <c r="LVT37" s="92"/>
      <c r="LVU37" s="92"/>
      <c r="MFP37" s="92"/>
      <c r="MFQ37" s="92"/>
      <c r="MPL37" s="92"/>
      <c r="MPM37" s="92"/>
      <c r="MZH37" s="92"/>
      <c r="MZI37" s="92"/>
      <c r="NJD37" s="92"/>
      <c r="NJE37" s="92"/>
      <c r="NSZ37" s="92"/>
      <c r="NTA37" s="92"/>
      <c r="OCV37" s="92"/>
      <c r="OCW37" s="92"/>
      <c r="OMR37" s="92"/>
      <c r="OMS37" s="92"/>
      <c r="OWN37" s="92"/>
      <c r="OWO37" s="92"/>
      <c r="PGJ37" s="92"/>
      <c r="PGK37" s="92"/>
      <c r="PQF37" s="92"/>
      <c r="PQG37" s="92"/>
      <c r="QAB37" s="92"/>
      <c r="QAC37" s="92"/>
      <c r="QJX37" s="92"/>
      <c r="QJY37" s="92"/>
      <c r="QTT37" s="92"/>
      <c r="QTU37" s="92"/>
      <c r="RDP37" s="92"/>
      <c r="RDQ37" s="92"/>
      <c r="RNL37" s="92"/>
      <c r="RNM37" s="92"/>
      <c r="RXH37" s="92"/>
      <c r="RXI37" s="92"/>
      <c r="SHD37" s="92"/>
      <c r="SHE37" s="92"/>
      <c r="SQZ37" s="92"/>
      <c r="SRA37" s="92"/>
      <c r="TAV37" s="92"/>
      <c r="TAW37" s="92"/>
      <c r="TKR37" s="92"/>
      <c r="TKS37" s="92"/>
      <c r="TUN37" s="92"/>
      <c r="TUO37" s="92"/>
      <c r="UEJ37" s="92"/>
      <c r="UEK37" s="92"/>
      <c r="UOF37" s="92"/>
      <c r="UOG37" s="92"/>
      <c r="UYB37" s="92"/>
      <c r="UYC37" s="92"/>
      <c r="VHX37" s="92"/>
      <c r="VHY37" s="92"/>
      <c r="VRT37" s="92"/>
      <c r="VRU37" s="92"/>
      <c r="WBP37" s="92"/>
      <c r="WBQ37" s="92"/>
      <c r="WLL37" s="92"/>
      <c r="WLM37" s="92"/>
      <c r="WVH37" s="92"/>
      <c r="WVI37" s="92"/>
    </row>
    <row r="38" s="84" customFormat="true" ht="13.5" hidden="false" customHeight="true" outlineLevel="0" collapsed="false">
      <c r="B38" s="106" t="s">
        <v>108</v>
      </c>
      <c r="C38" s="106"/>
      <c r="D38" s="90" t="s">
        <v>135</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103"/>
      <c r="IV38" s="92"/>
      <c r="IW38" s="92"/>
      <c r="SR38" s="92"/>
      <c r="SS38" s="92"/>
      <c r="ACN38" s="92"/>
      <c r="ACO38" s="92"/>
      <c r="AMJ38" s="92"/>
      <c r="AMK38" s="92"/>
      <c r="AWF38" s="92"/>
      <c r="AWG38" s="92"/>
      <c r="BGB38" s="92"/>
      <c r="BGC38" s="92"/>
      <c r="BPX38" s="92"/>
      <c r="BPY38" s="92"/>
      <c r="BZT38" s="92"/>
      <c r="BZU38" s="92"/>
      <c r="CJP38" s="92"/>
      <c r="CJQ38" s="92"/>
      <c r="CTL38" s="92"/>
      <c r="CTM38" s="92"/>
      <c r="DDH38" s="92"/>
      <c r="DDI38" s="92"/>
      <c r="DND38" s="92"/>
      <c r="DNE38" s="92"/>
      <c r="DWZ38" s="92"/>
      <c r="DXA38" s="92"/>
      <c r="EGV38" s="92"/>
      <c r="EGW38" s="92"/>
      <c r="EQR38" s="92"/>
      <c r="EQS38" s="92"/>
      <c r="FAN38" s="92"/>
      <c r="FAO38" s="92"/>
      <c r="FKJ38" s="92"/>
      <c r="FKK38" s="92"/>
      <c r="FUF38" s="92"/>
      <c r="FUG38" s="92"/>
      <c r="GEB38" s="92"/>
      <c r="GEC38" s="92"/>
      <c r="GNX38" s="92"/>
      <c r="GNY38" s="92"/>
      <c r="GXT38" s="92"/>
      <c r="GXU38" s="92"/>
      <c r="HHP38" s="92"/>
      <c r="HHQ38" s="92"/>
      <c r="HRL38" s="92"/>
      <c r="HRM38" s="92"/>
      <c r="IBH38" s="92"/>
      <c r="IBI38" s="92"/>
      <c r="ILD38" s="92"/>
      <c r="ILE38" s="92"/>
      <c r="IUZ38" s="92"/>
      <c r="IVA38" s="92"/>
      <c r="JEV38" s="92"/>
      <c r="JEW38" s="92"/>
      <c r="JOR38" s="92"/>
      <c r="JOS38" s="92"/>
      <c r="JYN38" s="92"/>
      <c r="JYO38" s="92"/>
      <c r="KIJ38" s="92"/>
      <c r="KIK38" s="92"/>
      <c r="KSF38" s="92"/>
      <c r="KSG38" s="92"/>
      <c r="LCB38" s="92"/>
      <c r="LCC38" s="92"/>
      <c r="LLX38" s="92"/>
      <c r="LLY38" s="92"/>
      <c r="LVT38" s="92"/>
      <c r="LVU38" s="92"/>
      <c r="MFP38" s="92"/>
      <c r="MFQ38" s="92"/>
      <c r="MPL38" s="92"/>
      <c r="MPM38" s="92"/>
      <c r="MZH38" s="92"/>
      <c r="MZI38" s="92"/>
      <c r="NJD38" s="92"/>
      <c r="NJE38" s="92"/>
      <c r="NSZ38" s="92"/>
      <c r="NTA38" s="92"/>
      <c r="OCV38" s="92"/>
      <c r="OCW38" s="92"/>
      <c r="OMR38" s="92"/>
      <c r="OMS38" s="92"/>
      <c r="OWN38" s="92"/>
      <c r="OWO38" s="92"/>
      <c r="PGJ38" s="92"/>
      <c r="PGK38" s="92"/>
      <c r="PQF38" s="92"/>
      <c r="PQG38" s="92"/>
      <c r="QAB38" s="92"/>
      <c r="QAC38" s="92"/>
      <c r="QJX38" s="92"/>
      <c r="QJY38" s="92"/>
      <c r="QTT38" s="92"/>
      <c r="QTU38" s="92"/>
      <c r="RDP38" s="92"/>
      <c r="RDQ38" s="92"/>
      <c r="RNL38" s="92"/>
      <c r="RNM38" s="92"/>
      <c r="RXH38" s="92"/>
      <c r="RXI38" s="92"/>
      <c r="SHD38" s="92"/>
      <c r="SHE38" s="92"/>
      <c r="SQZ38" s="92"/>
      <c r="SRA38" s="92"/>
      <c r="TAV38" s="92"/>
      <c r="TAW38" s="92"/>
      <c r="TKR38" s="92"/>
      <c r="TKS38" s="92"/>
      <c r="TUN38" s="92"/>
      <c r="TUO38" s="92"/>
      <c r="UEJ38" s="92"/>
      <c r="UEK38" s="92"/>
      <c r="UOF38" s="92"/>
      <c r="UOG38" s="92"/>
      <c r="UYB38" s="92"/>
      <c r="UYC38" s="92"/>
      <c r="VHX38" s="92"/>
      <c r="VHY38" s="92"/>
      <c r="VRT38" s="92"/>
      <c r="VRU38" s="92"/>
      <c r="WBP38" s="92"/>
      <c r="WBQ38" s="92"/>
      <c r="WLL38" s="92"/>
      <c r="WLM38" s="92"/>
      <c r="WVH38" s="92"/>
      <c r="WVI38" s="92"/>
    </row>
    <row r="39" s="84" customFormat="true" ht="13.5" hidden="false" customHeight="true" outlineLevel="0" collapsed="false">
      <c r="O39" s="99"/>
      <c r="P39" s="96"/>
      <c r="Q39" s="96"/>
      <c r="R39" s="96"/>
      <c r="S39" s="96"/>
      <c r="T39" s="96"/>
      <c r="U39" s="96"/>
      <c r="V39" s="96"/>
      <c r="W39" s="96"/>
      <c r="X39" s="96"/>
      <c r="Y39" s="96"/>
      <c r="Z39" s="96"/>
      <c r="AA39" s="96"/>
      <c r="AB39" s="96"/>
      <c r="AC39" s="96"/>
      <c r="AD39" s="96"/>
      <c r="AE39" s="96"/>
      <c r="AF39" s="96"/>
      <c r="AG39" s="96"/>
      <c r="AH39" s="96"/>
      <c r="AI39" s="96"/>
      <c r="AJ39" s="96"/>
      <c r="AK39" s="96"/>
      <c r="AO39" s="96"/>
      <c r="AP39" s="96"/>
      <c r="AQ39" s="96"/>
      <c r="AR39" s="96"/>
      <c r="AS39" s="96"/>
      <c r="AT39" s="96"/>
      <c r="AU39" s="96"/>
      <c r="AV39" s="96"/>
      <c r="AW39" s="96"/>
      <c r="AX39" s="96"/>
      <c r="AY39" s="96"/>
      <c r="AZ39" s="96"/>
      <c r="KI39" s="92"/>
      <c r="KJ39" s="92"/>
      <c r="UE39" s="92"/>
      <c r="UF39" s="92"/>
      <c r="AEA39" s="92"/>
      <c r="AEB39" s="92"/>
      <c r="ANW39" s="92"/>
      <c r="ANX39" s="92"/>
      <c r="AXS39" s="92"/>
      <c r="AXT39" s="92"/>
      <c r="BHO39" s="92"/>
      <c r="BHP39" s="92"/>
      <c r="BRK39" s="92"/>
      <c r="BRL39" s="92"/>
      <c r="CBG39" s="92"/>
      <c r="CBH39" s="92"/>
      <c r="CLC39" s="92"/>
      <c r="CLD39" s="92"/>
      <c r="CUY39" s="92"/>
      <c r="CUZ39" s="92"/>
      <c r="DEU39" s="92"/>
      <c r="DEV39" s="92"/>
      <c r="DOQ39" s="92"/>
      <c r="DOR39" s="92"/>
      <c r="DYM39" s="92"/>
      <c r="DYN39" s="92"/>
      <c r="EII39" s="92"/>
      <c r="EIJ39" s="92"/>
      <c r="ESE39" s="92"/>
      <c r="ESF39" s="92"/>
      <c r="FCA39" s="92"/>
      <c r="FCB39" s="92"/>
      <c r="FLW39" s="92"/>
      <c r="FLX39" s="92"/>
      <c r="FVS39" s="92"/>
      <c r="FVT39" s="92"/>
      <c r="GFO39" s="92"/>
      <c r="GFP39" s="92"/>
      <c r="GPK39" s="92"/>
      <c r="GPL39" s="92"/>
      <c r="GZG39" s="92"/>
      <c r="GZH39" s="92"/>
      <c r="HJC39" s="92"/>
      <c r="HJD39" s="92"/>
      <c r="HSY39" s="92"/>
      <c r="HSZ39" s="92"/>
      <c r="ICU39" s="92"/>
      <c r="ICV39" s="92"/>
      <c r="IMQ39" s="92"/>
      <c r="IMR39" s="92"/>
      <c r="IWM39" s="92"/>
      <c r="IWN39" s="92"/>
      <c r="JGI39" s="92"/>
      <c r="JGJ39" s="92"/>
      <c r="JQE39" s="92"/>
      <c r="JQF39" s="92"/>
      <c r="KAA39" s="92"/>
      <c r="KAB39" s="92"/>
      <c r="KJW39" s="92"/>
      <c r="KJX39" s="92"/>
      <c r="KTS39" s="92"/>
      <c r="KTT39" s="92"/>
      <c r="LDO39" s="92"/>
      <c r="LDP39" s="92"/>
      <c r="LNK39" s="92"/>
      <c r="LNL39" s="92"/>
      <c r="LXG39" s="92"/>
      <c r="LXH39" s="92"/>
      <c r="MHC39" s="92"/>
      <c r="MHD39" s="92"/>
      <c r="MQY39" s="92"/>
      <c r="MQZ39" s="92"/>
      <c r="NAU39" s="92"/>
      <c r="NAV39" s="92"/>
      <c r="NKQ39" s="92"/>
      <c r="NKR39" s="92"/>
      <c r="NUM39" s="92"/>
      <c r="NUN39" s="92"/>
      <c r="OEI39" s="92"/>
      <c r="OEJ39" s="92"/>
      <c r="OOE39" s="92"/>
      <c r="OOF39" s="92"/>
      <c r="OYA39" s="92"/>
      <c r="OYB39" s="92"/>
      <c r="PHW39" s="92"/>
      <c r="PHX39" s="92"/>
      <c r="PRS39" s="92"/>
      <c r="PRT39" s="92"/>
      <c r="QBO39" s="92"/>
      <c r="QBP39" s="92"/>
      <c r="QLK39" s="92"/>
      <c r="QLL39" s="92"/>
      <c r="QVG39" s="92"/>
      <c r="QVH39" s="92"/>
      <c r="RFC39" s="92"/>
      <c r="RFD39" s="92"/>
      <c r="ROY39" s="92"/>
      <c r="ROZ39" s="92"/>
      <c r="RYU39" s="92"/>
      <c r="RYV39" s="92"/>
      <c r="SIQ39" s="92"/>
      <c r="SIR39" s="92"/>
      <c r="SSM39" s="92"/>
      <c r="SSN39" s="92"/>
      <c r="TCI39" s="92"/>
      <c r="TCJ39" s="92"/>
      <c r="TME39" s="92"/>
      <c r="TMF39" s="92"/>
      <c r="TWA39" s="92"/>
      <c r="TWB39" s="92"/>
      <c r="UFW39" s="92"/>
      <c r="UFX39" s="92"/>
      <c r="UPS39" s="92"/>
      <c r="UPT39" s="92"/>
      <c r="UZO39" s="92"/>
      <c r="UZP39" s="92"/>
      <c r="VJK39" s="92"/>
      <c r="VJL39" s="92"/>
      <c r="VTG39" s="92"/>
      <c r="VTH39" s="92"/>
      <c r="WDC39" s="92"/>
      <c r="WDD39" s="92"/>
      <c r="WMY39" s="92"/>
      <c r="WMZ39" s="92"/>
      <c r="WWU39" s="92"/>
      <c r="WWV39" s="92"/>
    </row>
    <row r="40" s="84" customFormat="true" ht="13.5" hidden="false" customHeight="true" outlineLevel="0" collapsed="false">
      <c r="L40" s="95"/>
      <c r="M40" s="95"/>
      <c r="O40" s="99"/>
      <c r="P40" s="96"/>
      <c r="Q40" s="96"/>
      <c r="R40" s="96"/>
      <c r="S40" s="96"/>
      <c r="T40" s="96"/>
      <c r="U40" s="96"/>
      <c r="V40" s="95"/>
      <c r="W40" s="95"/>
      <c r="Y40" s="96"/>
      <c r="Z40" s="96"/>
      <c r="AA40" s="96"/>
      <c r="AB40" s="96"/>
      <c r="AC40" s="96"/>
      <c r="AD40" s="96"/>
      <c r="AE40" s="96"/>
      <c r="AF40" s="95"/>
      <c r="AG40" s="95"/>
      <c r="AI40" s="96"/>
      <c r="AJ40" s="96"/>
      <c r="AK40" s="96"/>
      <c r="AL40" s="96"/>
      <c r="AM40" s="96"/>
      <c r="AN40" s="96"/>
      <c r="AO40" s="95"/>
      <c r="AP40" s="95"/>
      <c r="AR40" s="96"/>
      <c r="AS40" s="96"/>
      <c r="AT40" s="96"/>
      <c r="AU40" s="96"/>
      <c r="AV40" s="96"/>
      <c r="AW40" s="96"/>
      <c r="AX40" s="96"/>
      <c r="AY40" s="96"/>
      <c r="AZ40" s="96"/>
      <c r="BA40" s="96"/>
      <c r="JF40" s="92"/>
      <c r="JG40" s="92"/>
      <c r="JP40" s="92"/>
      <c r="JQ40" s="92"/>
      <c r="JZ40" s="92"/>
      <c r="KA40" s="92"/>
      <c r="KI40" s="92"/>
      <c r="KJ40" s="92"/>
      <c r="TB40" s="92"/>
      <c r="TC40" s="92"/>
      <c r="TL40" s="92"/>
      <c r="TM40" s="92"/>
      <c r="TV40" s="92"/>
      <c r="TW40" s="92"/>
      <c r="UE40" s="92"/>
      <c r="UF40" s="92"/>
      <c r="ACX40" s="92"/>
      <c r="ACY40" s="92"/>
      <c r="ADH40" s="92"/>
      <c r="ADI40" s="92"/>
      <c r="ADR40" s="92"/>
      <c r="ADS40" s="92"/>
      <c r="AEA40" s="92"/>
      <c r="AEB40" s="92"/>
      <c r="AMT40" s="92"/>
      <c r="AMU40" s="92"/>
      <c r="AND40" s="92"/>
      <c r="ANE40" s="92"/>
      <c r="ANN40" s="92"/>
      <c r="ANO40" s="92"/>
      <c r="ANW40" s="92"/>
      <c r="ANX40" s="92"/>
      <c r="AWP40" s="92"/>
      <c r="AWQ40" s="92"/>
      <c r="AWZ40" s="92"/>
      <c r="AXA40" s="92"/>
      <c r="AXJ40" s="92"/>
      <c r="AXK40" s="92"/>
      <c r="AXS40" s="92"/>
      <c r="AXT40" s="92"/>
      <c r="BGL40" s="92"/>
      <c r="BGM40" s="92"/>
      <c r="BGV40" s="92"/>
      <c r="BGW40" s="92"/>
      <c r="BHF40" s="92"/>
      <c r="BHG40" s="92"/>
      <c r="BHO40" s="92"/>
      <c r="BHP40" s="92"/>
      <c r="BQH40" s="92"/>
      <c r="BQI40" s="92"/>
      <c r="BQR40" s="92"/>
      <c r="BQS40" s="92"/>
      <c r="BRB40" s="92"/>
      <c r="BRC40" s="92"/>
      <c r="BRK40" s="92"/>
      <c r="BRL40" s="92"/>
      <c r="CAD40" s="92"/>
      <c r="CAE40" s="92"/>
      <c r="CAN40" s="92"/>
      <c r="CAO40" s="92"/>
      <c r="CAX40" s="92"/>
      <c r="CAY40" s="92"/>
      <c r="CBG40" s="92"/>
      <c r="CBH40" s="92"/>
      <c r="CJZ40" s="92"/>
      <c r="CKA40" s="92"/>
      <c r="CKJ40" s="92"/>
      <c r="CKK40" s="92"/>
      <c r="CKT40" s="92"/>
      <c r="CKU40" s="92"/>
      <c r="CLC40" s="92"/>
      <c r="CLD40" s="92"/>
      <c r="CTV40" s="92"/>
      <c r="CTW40" s="92"/>
      <c r="CUF40" s="92"/>
      <c r="CUG40" s="92"/>
      <c r="CUP40" s="92"/>
      <c r="CUQ40" s="92"/>
      <c r="CUY40" s="92"/>
      <c r="CUZ40" s="92"/>
      <c r="DDR40" s="92"/>
      <c r="DDS40" s="92"/>
      <c r="DEB40" s="92"/>
      <c r="DEC40" s="92"/>
      <c r="DEL40" s="92"/>
      <c r="DEM40" s="92"/>
      <c r="DEU40" s="92"/>
      <c r="DEV40" s="92"/>
      <c r="DNN40" s="92"/>
      <c r="DNO40" s="92"/>
      <c r="DNX40" s="92"/>
      <c r="DNY40" s="92"/>
      <c r="DOH40" s="92"/>
      <c r="DOI40" s="92"/>
      <c r="DOQ40" s="92"/>
      <c r="DOR40" s="92"/>
      <c r="DXJ40" s="92"/>
      <c r="DXK40" s="92"/>
      <c r="DXT40" s="92"/>
      <c r="DXU40" s="92"/>
      <c r="DYD40" s="92"/>
      <c r="DYE40" s="92"/>
      <c r="DYM40" s="92"/>
      <c r="DYN40" s="92"/>
      <c r="EHF40" s="92"/>
      <c r="EHG40" s="92"/>
      <c r="EHP40" s="92"/>
      <c r="EHQ40" s="92"/>
      <c r="EHZ40" s="92"/>
      <c r="EIA40" s="92"/>
      <c r="EII40" s="92"/>
      <c r="EIJ40" s="92"/>
      <c r="ERB40" s="92"/>
      <c r="ERC40" s="92"/>
      <c r="ERL40" s="92"/>
      <c r="ERM40" s="92"/>
      <c r="ERV40" s="92"/>
      <c r="ERW40" s="92"/>
      <c r="ESE40" s="92"/>
      <c r="ESF40" s="92"/>
      <c r="FAX40" s="92"/>
      <c r="FAY40" s="92"/>
      <c r="FBH40" s="92"/>
      <c r="FBI40" s="92"/>
      <c r="FBR40" s="92"/>
      <c r="FBS40" s="92"/>
      <c r="FCA40" s="92"/>
      <c r="FCB40" s="92"/>
      <c r="FKT40" s="92"/>
      <c r="FKU40" s="92"/>
      <c r="FLD40" s="92"/>
      <c r="FLE40" s="92"/>
      <c r="FLN40" s="92"/>
      <c r="FLO40" s="92"/>
      <c r="FLW40" s="92"/>
      <c r="FLX40" s="92"/>
      <c r="FUP40" s="92"/>
      <c r="FUQ40" s="92"/>
      <c r="FUZ40" s="92"/>
      <c r="FVA40" s="92"/>
      <c r="FVJ40" s="92"/>
      <c r="FVK40" s="92"/>
      <c r="FVS40" s="92"/>
      <c r="FVT40" s="92"/>
      <c r="GEL40" s="92"/>
      <c r="GEM40" s="92"/>
      <c r="GEV40" s="92"/>
      <c r="GEW40" s="92"/>
      <c r="GFF40" s="92"/>
      <c r="GFG40" s="92"/>
      <c r="GFO40" s="92"/>
      <c r="GFP40" s="92"/>
      <c r="GOH40" s="92"/>
      <c r="GOI40" s="92"/>
      <c r="GOR40" s="92"/>
      <c r="GOS40" s="92"/>
      <c r="GPB40" s="92"/>
      <c r="GPC40" s="92"/>
      <c r="GPK40" s="92"/>
      <c r="GPL40" s="92"/>
      <c r="GYD40" s="92"/>
      <c r="GYE40" s="92"/>
      <c r="GYN40" s="92"/>
      <c r="GYO40" s="92"/>
      <c r="GYX40" s="92"/>
      <c r="GYY40" s="92"/>
      <c r="GZG40" s="92"/>
      <c r="GZH40" s="92"/>
      <c r="HHZ40" s="92"/>
      <c r="HIA40" s="92"/>
      <c r="HIJ40" s="92"/>
      <c r="HIK40" s="92"/>
      <c r="HIT40" s="92"/>
      <c r="HIU40" s="92"/>
      <c r="HJC40" s="92"/>
      <c r="HJD40" s="92"/>
      <c r="HRV40" s="92"/>
      <c r="HRW40" s="92"/>
      <c r="HSF40" s="92"/>
      <c r="HSG40" s="92"/>
      <c r="HSP40" s="92"/>
      <c r="HSQ40" s="92"/>
      <c r="HSY40" s="92"/>
      <c r="HSZ40" s="92"/>
      <c r="IBR40" s="92"/>
      <c r="IBS40" s="92"/>
      <c r="ICB40" s="92"/>
      <c r="ICC40" s="92"/>
      <c r="ICL40" s="92"/>
      <c r="ICM40" s="92"/>
      <c r="ICU40" s="92"/>
      <c r="ICV40" s="92"/>
      <c r="ILN40" s="92"/>
      <c r="ILO40" s="92"/>
      <c r="ILX40" s="92"/>
      <c r="ILY40" s="92"/>
      <c r="IMH40" s="92"/>
      <c r="IMI40" s="92"/>
      <c r="IMQ40" s="92"/>
      <c r="IMR40" s="92"/>
      <c r="IVJ40" s="92"/>
      <c r="IVK40" s="92"/>
      <c r="IVT40" s="92"/>
      <c r="IVU40" s="92"/>
      <c r="IWD40" s="92"/>
      <c r="IWE40" s="92"/>
      <c r="IWM40" s="92"/>
      <c r="IWN40" s="92"/>
      <c r="JFF40" s="92"/>
      <c r="JFG40" s="92"/>
      <c r="JFP40" s="92"/>
      <c r="JFQ40" s="92"/>
      <c r="JFZ40" s="92"/>
      <c r="JGA40" s="92"/>
      <c r="JGI40" s="92"/>
      <c r="JGJ40" s="92"/>
      <c r="JPB40" s="92"/>
      <c r="JPC40" s="92"/>
      <c r="JPL40" s="92"/>
      <c r="JPM40" s="92"/>
      <c r="JPV40" s="92"/>
      <c r="JPW40" s="92"/>
      <c r="JQE40" s="92"/>
      <c r="JQF40" s="92"/>
      <c r="JYX40" s="92"/>
      <c r="JYY40" s="92"/>
      <c r="JZH40" s="92"/>
      <c r="JZI40" s="92"/>
      <c r="JZR40" s="92"/>
      <c r="JZS40" s="92"/>
      <c r="KAA40" s="92"/>
      <c r="KAB40" s="92"/>
      <c r="KIT40" s="92"/>
      <c r="KIU40" s="92"/>
      <c r="KJD40" s="92"/>
      <c r="KJE40" s="92"/>
      <c r="KJN40" s="92"/>
      <c r="KJO40" s="92"/>
      <c r="KJW40" s="92"/>
      <c r="KJX40" s="92"/>
      <c r="KSP40" s="92"/>
      <c r="KSQ40" s="92"/>
      <c r="KSZ40" s="92"/>
      <c r="KTA40" s="92"/>
      <c r="KTJ40" s="92"/>
      <c r="KTK40" s="92"/>
      <c r="KTS40" s="92"/>
      <c r="KTT40" s="92"/>
      <c r="LCL40" s="92"/>
      <c r="LCM40" s="92"/>
      <c r="LCV40" s="92"/>
      <c r="LCW40" s="92"/>
      <c r="LDF40" s="92"/>
      <c r="LDG40" s="92"/>
      <c r="LDO40" s="92"/>
      <c r="LDP40" s="92"/>
      <c r="LMH40" s="92"/>
      <c r="LMI40" s="92"/>
      <c r="LMR40" s="92"/>
      <c r="LMS40" s="92"/>
      <c r="LNB40" s="92"/>
      <c r="LNC40" s="92"/>
      <c r="LNK40" s="92"/>
      <c r="LNL40" s="92"/>
      <c r="LWD40" s="92"/>
      <c r="LWE40" s="92"/>
      <c r="LWN40" s="92"/>
      <c r="LWO40" s="92"/>
      <c r="LWX40" s="92"/>
      <c r="LWY40" s="92"/>
      <c r="LXG40" s="92"/>
      <c r="LXH40" s="92"/>
      <c r="MFZ40" s="92"/>
      <c r="MGA40" s="92"/>
      <c r="MGJ40" s="92"/>
      <c r="MGK40" s="92"/>
      <c r="MGT40" s="92"/>
      <c r="MGU40" s="92"/>
      <c r="MHC40" s="92"/>
      <c r="MHD40" s="92"/>
      <c r="MPV40" s="92"/>
      <c r="MPW40" s="92"/>
      <c r="MQF40" s="92"/>
      <c r="MQG40" s="92"/>
      <c r="MQP40" s="92"/>
      <c r="MQQ40" s="92"/>
      <c r="MQY40" s="92"/>
      <c r="MQZ40" s="92"/>
      <c r="MZR40" s="92"/>
      <c r="MZS40" s="92"/>
      <c r="NAB40" s="92"/>
      <c r="NAC40" s="92"/>
      <c r="NAL40" s="92"/>
      <c r="NAM40" s="92"/>
      <c r="NAU40" s="92"/>
      <c r="NAV40" s="92"/>
      <c r="NJN40" s="92"/>
      <c r="NJO40" s="92"/>
      <c r="NJX40" s="92"/>
      <c r="NJY40" s="92"/>
      <c r="NKH40" s="92"/>
      <c r="NKI40" s="92"/>
      <c r="NKQ40" s="92"/>
      <c r="NKR40" s="92"/>
      <c r="NTJ40" s="92"/>
      <c r="NTK40" s="92"/>
      <c r="NTT40" s="92"/>
      <c r="NTU40" s="92"/>
      <c r="NUD40" s="92"/>
      <c r="NUE40" s="92"/>
      <c r="NUM40" s="92"/>
      <c r="NUN40" s="92"/>
      <c r="ODF40" s="92"/>
      <c r="ODG40" s="92"/>
      <c r="ODP40" s="92"/>
      <c r="ODQ40" s="92"/>
      <c r="ODZ40" s="92"/>
      <c r="OEA40" s="92"/>
      <c r="OEI40" s="92"/>
      <c r="OEJ40" s="92"/>
      <c r="ONB40" s="92"/>
      <c r="ONC40" s="92"/>
      <c r="ONL40" s="92"/>
      <c r="ONM40" s="92"/>
      <c r="ONV40" s="92"/>
      <c r="ONW40" s="92"/>
      <c r="OOE40" s="92"/>
      <c r="OOF40" s="92"/>
      <c r="OWX40" s="92"/>
      <c r="OWY40" s="92"/>
      <c r="OXH40" s="92"/>
      <c r="OXI40" s="92"/>
      <c r="OXR40" s="92"/>
      <c r="OXS40" s="92"/>
      <c r="OYA40" s="92"/>
      <c r="OYB40" s="92"/>
      <c r="PGT40" s="92"/>
      <c r="PGU40" s="92"/>
      <c r="PHD40" s="92"/>
      <c r="PHE40" s="92"/>
      <c r="PHN40" s="92"/>
      <c r="PHO40" s="92"/>
      <c r="PHW40" s="92"/>
      <c r="PHX40" s="92"/>
      <c r="PQP40" s="92"/>
      <c r="PQQ40" s="92"/>
      <c r="PQZ40" s="92"/>
      <c r="PRA40" s="92"/>
      <c r="PRJ40" s="92"/>
      <c r="PRK40" s="92"/>
      <c r="PRS40" s="92"/>
      <c r="PRT40" s="92"/>
      <c r="QAL40" s="92"/>
      <c r="QAM40" s="92"/>
      <c r="QAV40" s="92"/>
      <c r="QAW40" s="92"/>
      <c r="QBF40" s="92"/>
      <c r="QBG40" s="92"/>
      <c r="QBO40" s="92"/>
      <c r="QBP40" s="92"/>
      <c r="QKH40" s="92"/>
      <c r="QKI40" s="92"/>
      <c r="QKR40" s="92"/>
      <c r="QKS40" s="92"/>
      <c r="QLB40" s="92"/>
      <c r="QLC40" s="92"/>
      <c r="QLK40" s="92"/>
      <c r="QLL40" s="92"/>
      <c r="QUD40" s="92"/>
      <c r="QUE40" s="92"/>
      <c r="QUN40" s="92"/>
      <c r="QUO40" s="92"/>
      <c r="QUX40" s="92"/>
      <c r="QUY40" s="92"/>
      <c r="QVG40" s="92"/>
      <c r="QVH40" s="92"/>
      <c r="RDZ40" s="92"/>
      <c r="REA40" s="92"/>
      <c r="REJ40" s="92"/>
      <c r="REK40" s="92"/>
      <c r="RET40" s="92"/>
      <c r="REU40" s="92"/>
      <c r="RFC40" s="92"/>
      <c r="RFD40" s="92"/>
      <c r="RNV40" s="92"/>
      <c r="RNW40" s="92"/>
      <c r="ROF40" s="92"/>
      <c r="ROG40" s="92"/>
      <c r="ROP40" s="92"/>
      <c r="ROQ40" s="92"/>
      <c r="ROY40" s="92"/>
      <c r="ROZ40" s="92"/>
      <c r="RXR40" s="92"/>
      <c r="RXS40" s="92"/>
      <c r="RYB40" s="92"/>
      <c r="RYC40" s="92"/>
      <c r="RYL40" s="92"/>
      <c r="RYM40" s="92"/>
      <c r="RYU40" s="92"/>
      <c r="RYV40" s="92"/>
      <c r="SHN40" s="92"/>
      <c r="SHO40" s="92"/>
      <c r="SHX40" s="92"/>
      <c r="SHY40" s="92"/>
      <c r="SIH40" s="92"/>
      <c r="SII40" s="92"/>
      <c r="SIQ40" s="92"/>
      <c r="SIR40" s="92"/>
      <c r="SRJ40" s="92"/>
      <c r="SRK40" s="92"/>
      <c r="SRT40" s="92"/>
      <c r="SRU40" s="92"/>
      <c r="SSD40" s="92"/>
      <c r="SSE40" s="92"/>
      <c r="SSM40" s="92"/>
      <c r="SSN40" s="92"/>
      <c r="TBF40" s="92"/>
      <c r="TBG40" s="92"/>
      <c r="TBP40" s="92"/>
      <c r="TBQ40" s="92"/>
      <c r="TBZ40" s="92"/>
      <c r="TCA40" s="92"/>
      <c r="TCI40" s="92"/>
      <c r="TCJ40" s="92"/>
      <c r="TLB40" s="92"/>
      <c r="TLC40" s="92"/>
      <c r="TLL40" s="92"/>
      <c r="TLM40" s="92"/>
      <c r="TLV40" s="92"/>
      <c r="TLW40" s="92"/>
      <c r="TME40" s="92"/>
      <c r="TMF40" s="92"/>
      <c r="TUX40" s="92"/>
      <c r="TUY40" s="92"/>
      <c r="TVH40" s="92"/>
      <c r="TVI40" s="92"/>
      <c r="TVR40" s="92"/>
      <c r="TVS40" s="92"/>
      <c r="TWA40" s="92"/>
      <c r="TWB40" s="92"/>
      <c r="UET40" s="92"/>
      <c r="UEU40" s="92"/>
      <c r="UFD40" s="92"/>
      <c r="UFE40" s="92"/>
      <c r="UFN40" s="92"/>
      <c r="UFO40" s="92"/>
      <c r="UFW40" s="92"/>
      <c r="UFX40" s="92"/>
      <c r="UOP40" s="92"/>
      <c r="UOQ40" s="92"/>
      <c r="UOZ40" s="92"/>
      <c r="UPA40" s="92"/>
      <c r="UPJ40" s="92"/>
      <c r="UPK40" s="92"/>
      <c r="UPS40" s="92"/>
      <c r="UPT40" s="92"/>
      <c r="UYL40" s="92"/>
      <c r="UYM40" s="92"/>
      <c r="UYV40" s="92"/>
      <c r="UYW40" s="92"/>
      <c r="UZF40" s="92"/>
      <c r="UZG40" s="92"/>
      <c r="UZO40" s="92"/>
      <c r="UZP40" s="92"/>
      <c r="VIH40" s="92"/>
      <c r="VII40" s="92"/>
      <c r="VIR40" s="92"/>
      <c r="VIS40" s="92"/>
      <c r="VJB40" s="92"/>
      <c r="VJC40" s="92"/>
      <c r="VJK40" s="92"/>
      <c r="VJL40" s="92"/>
      <c r="VSD40" s="92"/>
      <c r="VSE40" s="92"/>
      <c r="VSN40" s="92"/>
      <c r="VSO40" s="92"/>
      <c r="VSX40" s="92"/>
      <c r="VSY40" s="92"/>
      <c r="VTG40" s="92"/>
      <c r="VTH40" s="92"/>
      <c r="WBZ40" s="92"/>
      <c r="WCA40" s="92"/>
      <c r="WCJ40" s="92"/>
      <c r="WCK40" s="92"/>
      <c r="WCT40" s="92"/>
      <c r="WCU40" s="92"/>
      <c r="WDC40" s="92"/>
      <c r="WDD40" s="92"/>
      <c r="WLV40" s="92"/>
      <c r="WLW40" s="92"/>
      <c r="WMF40" s="92"/>
      <c r="WMG40" s="92"/>
      <c r="WMP40" s="92"/>
      <c r="WMQ40" s="92"/>
      <c r="WMY40" s="92"/>
      <c r="WMZ40" s="92"/>
      <c r="WVR40" s="92"/>
      <c r="WVS40" s="92"/>
      <c r="WWB40" s="92"/>
      <c r="WWC40" s="92"/>
      <c r="WWL40" s="92"/>
      <c r="WWM40" s="92"/>
      <c r="WWU40" s="92"/>
      <c r="WWV40" s="92"/>
    </row>
    <row r="41" s="84" customFormat="true" ht="13.5" hidden="false" customHeight="true" outlineLevel="0" collapsed="false">
      <c r="B41" s="107" t="s">
        <v>136</v>
      </c>
      <c r="C41" s="107"/>
      <c r="D41" s="107"/>
      <c r="E41" s="107"/>
      <c r="F41" s="107"/>
      <c r="G41" s="107"/>
      <c r="H41" s="107"/>
      <c r="I41" s="107"/>
    </row>
    <row r="42" s="84" customFormat="true" ht="13.5" hidden="false" customHeight="true" outlineLevel="0" collapsed="false">
      <c r="D42" s="90" t="s">
        <v>137</v>
      </c>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row>
    <row r="43" s="84" customFormat="true" ht="13.5" hidden="true" customHeight="true" outlineLevel="0" collapsed="false">
      <c r="D43" s="108" t="s">
        <v>138</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row>
    <row r="44" s="84" customFormat="true" ht="13.5" hidden="true" customHeight="true" outlineLevel="0" collapsed="false">
      <c r="D44" s="109" t="s">
        <v>139</v>
      </c>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s="84" customFormat="true" ht="13.5" hidden="false" customHeight="true" outlineLevel="0" collapsed="false">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85"/>
    </row>
    <row r="46" s="84" customFormat="true" ht="13.5" hidden="false" customHeight="true" outlineLevel="0" collapsed="false">
      <c r="J46" s="9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s="112" customFormat="true" ht="13.5" hidden="false" customHeight="true" outlineLevel="0" collapsed="false"/>
    <row r="48" s="112" customFormat="true" ht="13.5" hidden="false" customHeight="true" outlineLevel="0" collapsed="false">
      <c r="B48" s="113"/>
    </row>
    <row r="49" s="114" customFormat="true" ht="13.5" hidden="false" customHeight="true" outlineLevel="0" collapsed="false"/>
    <row r="50" s="114" customFormat="true" ht="13.5" hidden="false" customHeight="true" outlineLevel="0" collapsed="false"/>
    <row r="51" s="114" customFormat="true" ht="13.5" hidden="false" customHeight="true" outlineLevel="0" collapsed="false"/>
    <row r="52" s="114" customFormat="true" ht="13.5" hidden="false" customHeight="true" outlineLevel="0" collapsed="false"/>
    <row r="53" s="114" customFormat="true" ht="13.5" hidden="false" customHeight="true" outlineLevel="0" collapsed="false"/>
    <row r="54" s="114" customFormat="true" ht="13.5" hidden="false" customHeight="true" outlineLevel="0" collapsed="false"/>
    <row r="55" s="114" customFormat="true" ht="13.5" hidden="false" customHeight="true" outlineLevel="0" collapsed="false"/>
    <row r="56" s="114" customFormat="true" ht="13.5" hidden="false" customHeight="true" outlineLevel="0" collapsed="false"/>
    <row r="57" customFormat="false" ht="15" hidden="false" customHeight="true" outlineLevel="0" collapsed="false">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row>
  </sheetData>
  <mergeCells count="51">
    <mergeCell ref="B2:AB2"/>
    <mergeCell ref="B3:AY3"/>
    <mergeCell ref="B4:C4"/>
    <mergeCell ref="D4:AG4"/>
    <mergeCell ref="B5:C5"/>
    <mergeCell ref="D5:AN5"/>
    <mergeCell ref="B6:C6"/>
    <mergeCell ref="D6:AN6"/>
    <mergeCell ref="B8:AY8"/>
    <mergeCell ref="B9:C9"/>
    <mergeCell ref="D9:AN9"/>
    <mergeCell ref="B10:C10"/>
    <mergeCell ref="D10:Y10"/>
    <mergeCell ref="B11:C11"/>
    <mergeCell ref="D11:AQ11"/>
    <mergeCell ref="B12:C12"/>
    <mergeCell ref="D12:AQ12"/>
    <mergeCell ref="B14:AY14"/>
    <mergeCell ref="B15:AZ15"/>
    <mergeCell ref="B16:C16"/>
    <mergeCell ref="D16:AC16"/>
    <mergeCell ref="B17:C17"/>
    <mergeCell ref="D17:AF17"/>
    <mergeCell ref="B19:AY19"/>
    <mergeCell ref="B20:C20"/>
    <mergeCell ref="D20:AP20"/>
    <mergeCell ref="B21:C21"/>
    <mergeCell ref="D21:V21"/>
    <mergeCell ref="B23:AY23"/>
    <mergeCell ref="B24:C24"/>
    <mergeCell ref="D24:AB24"/>
    <mergeCell ref="B25:C25"/>
    <mergeCell ref="D25:AB25"/>
    <mergeCell ref="B27:AY27"/>
    <mergeCell ref="B28:C28"/>
    <mergeCell ref="D28:AJ28"/>
    <mergeCell ref="B30:AY30"/>
    <mergeCell ref="B31:C31"/>
    <mergeCell ref="D31:AK31"/>
    <mergeCell ref="B33:AY33"/>
    <mergeCell ref="B34:C34"/>
    <mergeCell ref="D34:AL34"/>
    <mergeCell ref="B36:AB36"/>
    <mergeCell ref="B37:C37"/>
    <mergeCell ref="D37:AY37"/>
    <mergeCell ref="B38:C38"/>
    <mergeCell ref="D38:AY38"/>
    <mergeCell ref="B41:I41"/>
    <mergeCell ref="D42:AY42"/>
    <mergeCell ref="D43:AZ43"/>
    <mergeCell ref="D44:AZ44"/>
  </mergeCells>
  <dataValidations count="2">
    <dataValidation allowBlank="true" errorStyle="stop" operator="between" showDropDown="false" showErrorMessage="true" showInputMessage="true" sqref="AH4:AY4 KB4:KS4 TX4:UO4 ADT4:AEK4 ANP4:AOG4 AXL4:AYC4 BHH4:BHY4 BRD4:BRU4 CAZ4:CBQ4 CKV4:CLM4 CUR4:CVI4 DEN4:DFE4 DOJ4:DPA4 DYF4:DYW4 EIB4:EIS4 ERX4:ESO4 FBT4:FCK4 FLP4:FMG4 FVL4:FWC4 GFH4:GFY4 GPD4:GPU4 GYZ4:GZQ4 HIV4:HJM4 HSR4:HTI4 ICN4:IDE4 IMJ4:INA4 IWF4:IWW4 JGB4:JGS4 JPX4:JQO4 JZT4:KAK4 KJP4:KKG4 KTL4:KUC4 LDH4:LDY4 LND4:LNU4 LWZ4:LXQ4 MGV4:MHM4 MQR4:MRI4 NAN4:NBE4 NKJ4:NLA4 NUF4:NUW4 OEB4:OES4 ONX4:OOO4 OXT4:OYK4 PHP4:PIG4 PRL4:PSC4 QBH4:QBY4 QLD4:QLU4 QUZ4:QVQ4 REV4:RFM4 ROR4:RPI4 RYN4:RZE4 SIJ4:SJA4 SSF4:SSW4 TCB4:TCS4 TLX4:TMO4 TVT4:TWK4 UFP4:UGG4 UPL4:UQC4 UZH4:UZY4 VJD4:VJU4 VSZ4:VTQ4 WCV4:WDM4 WMR4:WNI4 WWN4:WXE4 AO5:AY5 KI5:KS5 UE5:UO5 AEA5:AEK5 ANW5:AOG5 AXS5:AYC5 BHO5:BHY5 BRK5:BRU5 CBG5:CBQ5 CLC5:CLM5 CUY5:CVI5 DEU5:DFE5 DOQ5:DPA5 DYM5:DYW5 EII5:EIS5 ESE5:ESO5 FCA5:FCK5 FLW5:FMG5 FVS5:FWC5 GFO5:GFY5 GPK5:GPU5 GZG5:GZQ5 HJC5:HJM5 HSY5:HTI5 ICU5:IDE5 IMQ5:INA5 IWM5:IWW5 JGI5:JGS5 JQE5:JQO5 KAA5:KAK5 KJW5:KKG5 KTS5:KUC5 LDO5:LDY5 LNK5:LNU5 LXG5:LXQ5 MHC5:MHM5 MQY5:MRI5 NAU5:NBE5 NKQ5:NLA5 NUM5:NUW5 OEI5:OES5 OOE5:OOO5 OYA5:OYK5 PHW5:PIG5 PRS5:PSC5 QBO5:QBY5 QLK5:QLU5 QVG5:QVQ5 RFC5:RFM5 ROY5:RPI5 RYU5:RZE5 SIQ5:SJA5 SSM5:SSW5 TCI5:TCS5 TME5:TMO5 TWA5:TWK5 UFW5:UGG5 UPS5:UQC5 UZO5:UZY5 VJK5:VJU5 VTG5:VTQ5 WDC5:WDM5 WMY5:WNI5 WWU5:WXE5 Z10:AY10 JT10:KS10 TP10:UO10 ADL10:AEK10 ANH10:AOG10 AXD10:AYC10 BGZ10:BHY10 BQV10:BRU10 CAR10:CBQ10 CKN10:CLM10 CUJ10:CVI10 DEF10:DFE10 DOB10:DPA10 DXX10:DYW10 EHT10:EIS10 ERP10:ESO10 FBL10:FCK10 FLH10:FMG10 FVD10:FWC10 GEZ10:GFY10 GOV10:GPU10 GYR10:GZQ10 HIN10:HJM10 HSJ10:HTI10 ICF10:IDE10 IMB10:INA10 IVX10:IWW10 JFT10:JGS10 JPP10:JQO10 JZL10:KAK10 KJH10:KKG10 KTD10:KUC10 LCZ10:LDY10 LMV10:LNU10 LWR10:LXQ10 MGN10:MHM10 MQJ10:MRI10 NAF10:NBE10 NKB10:NLA10 NTX10:NUW10 ODT10:OES10 ONP10:OOO10 OXL10:OYK10 PHH10:PIG10 PRD10:PSC10 QAZ10:QBY10 QKV10:QLU10 QUR10:QVQ10 REN10:RFM10 ROJ10:RPI10 RYF10:RZE10 SIB10:SJA10 SRX10:SSW10 TBT10:TCS10 TLP10:TMO10 TVL10:TWK10 UFH10:UGG10 UPD10:UQC10 UYZ10:UZY10 VIV10:VJU10 VSR10:VTQ10 WCN10:WDM10 WMJ10:WNI10 WWF10:WXE10 AR12:AY12 KL12:KS12 UH12:UO12 AED12:AEK12 ANZ12:AOG12 AXV12:AYC12 BHR12:BHY12 BRN12:BRU12 CBJ12:CBQ12 CLF12:CLM12 CVB12:CVI12 DEX12:DFE12 DOT12:DPA12 DYP12:DYW12 EIL12:EIS12 ESH12:ESO12 FCD12:FCK12 FLZ12:FMG12 FVV12:FWC12 GFR12:GFY12 GPN12:GPU12 GZJ12:GZQ12 HJF12:HJM12 HTB12:HTI12 ICX12:IDE12 IMT12:INA12 IWP12:IWW12 JGL12:JGS12 JQH12:JQO12 KAD12:KAK12 KJZ12:KKG12 KTV12:KUC12 LDR12:LDY12 LNN12:LNU12 LXJ12:LXQ12 MHF12:MHM12 MRB12:MRI12 NAX12:NBE12 NKT12:NLA12 NUP12:NUW12 OEL12:OES12 OOH12:OOO12 OYD12:OYK12 PHZ12:PIG12 PRV12:PSC12 QBR12:QBY12 QLN12:QLU12 QVJ12:QVQ12 RFF12:RFM12 RPB12:RPI12 RYX12:RZE12 SIT12:SJA12 SSP12:SSW12 TCL12:TCS12 TMH12:TMO12 TWD12:TWK12 UFZ12:UGG12 UPV12:UQC12 UZR12:UZY12 VJN12:VJU12 VTJ12:VTQ12 WDF12:WDM12 WNB12:WNI12 WWX12:WXE12 L18:AY18 JF18:KS18 TB18:UO18 ACX18:AEK18 AMT18:AOG18 AWP18:AYC18 BGL18:BHY18 BQH18:BRU18 CAD18:CBQ18 CJZ18:CLM18 CTV18:CVI18 DDR18:DFE18 DNN18:DPA18 DXJ18:DYW18 EHF18:EIS18 ERB18:ESO18 FAX18:FCK18 FKT18:FMG18 FUP18:FWC18 GEL18:GFY18 GOH18:GPU18 GYD18:GZQ18 HHZ18:HJM18 HRV18:HTI18 IBR18:IDE18 ILN18:INA18 IVJ18:IWW18 JFF18:JGS18 JPB18:JQO18 JYX18:KAK18 KIT18:KKG18 KSP18:KUC18 LCL18:LDY18 LMH18:LNU18 LWD18:LXQ18 MFZ18:MHM18 MPV18:MRI18 MZR18:NBE18 NJN18:NLA18 NTJ18:NUW18 ODF18:OES18 ONB18:OOO18 OWX18:OYK18 PGT18:PIG18 PQP18:PSC18 QAL18:QBY18 QKH18:QLU18 QUD18:QVQ18 RDZ18:RFM18 RNV18:RPI18 RXR18:RZE18 SHN18:SJA18 SRJ18:SSW18 TBF18:TCS18 TLB18:TMO18 TUX18:TWK18 UET18:UGG18 UOP18:UQC18 UYL18:UZY18 VIH18:VJU18 VSD18:VTQ18 WBZ18:WDM18 WLV18:WNI18 WVR18:WXE18 AQ20:AY20 KK20:KS20 UG20:UO20 AEC20:AEK20 ANY20:AOG20 AXU20:AYC20 BHQ20:BHY20 BRM20:BRU20 CBI20:CBQ20 CLE20:CLM20 CVA20:CVI20 DEW20:DFE20 DOS20:DPA20 DYO20:DYW20 EIK20:EIS20 ESG20:ESO20 FCC20:FCK20 FLY20:FMG20 FVU20:FWC20 GFQ20:GFY20 GPM20:GPU20 GZI20:GZQ20 HJE20:HJM20 HTA20:HTI20 ICW20:IDE20 IMS20:INA20 IWO20:IWW20 JGK20:JGS20 JQG20:JQO20 KAC20:KAK20 KJY20:KKG20 KTU20:KUC20 LDQ20:LDY20 LNM20:LNU20 LXI20:LXQ20 MHE20:MHM20 MRA20:MRI20 NAW20:NBE20 NKS20:NLA20 NUO20:NUW20 OEK20:OES20 OOG20:OOO20 OYC20:OYK20 PHY20:PIG20 PRU20:PSC20 QBQ20:QBY20 QLM20:QLU20 QVI20:QVQ20 RFE20:RFM20 RPA20:RPI20 RYW20:RZE20 SIS20:SJA20 SSO20:SSW20 TCK20:TCS20 TMG20:TMO20 TWC20:TWK20 UFY20:UGG20 UPU20:UQC20 UZQ20:UZY20 VJM20:VJU20 VTI20:VTQ20 WDE20:WDM20 WNA20:WNI20 WWW20:WXE20 W21:AY21 JQ21:KS21 TM21:UO21 ADI21:AEK21 ANE21:AOG21 AXA21:AYC21 BGW21:BHY21 BQS21:BRU21 CAO21:CBQ21 CKK21:CLM21 CUG21:CVI21 DEC21:DFE21 DNY21:DPA21 DXU21:DYW21 EHQ21:EIS21 ERM21:ESO21 FBI21:FCK21 FLE21:FMG21 FVA21:FWC21 GEW21:GFY21 GOS21:GPU21 GYO21:GZQ21 HIK21:HJM21 HSG21:HTI21 ICC21:IDE21 ILY21:INA21 IVU21:IWW21 JFQ21:JGS21 JPM21:JQO21 JZI21:KAK21 KJE21:KKG21 KTA21:KUC21 LCW21:LDY21 LMS21:LNU21 LWO21:LXQ21 MGK21:MHM21 MQG21:MRI21 NAC21:NBE21 NJY21:NLA21 NTU21:NUW21 ODQ21:OES21 ONM21:OOO21 OXI21:OYK21 PHE21:PIG21 PRA21:PSC21 QAW21:QBY21 QKS21:QLU21 QUO21:QVQ21 REK21:RFM21 ROG21:RPI21 RYC21:RZE21 SHY21:SJA21 SRU21:SSW21 TBQ21:TCS21 TLM21:TMO21 TVI21:TWK21 UFE21:UGG21 UPA21:UQC21 UYW21:UZY21 VIS21:VJU21 VSO21:VTQ21 WCK21:WDM21 WMG21:WNI21 WWC21:WXE21 AR29:AX29 KL29:KR29 UH29:UN29 AED29:AEJ29 ANZ29:AOF29 AXV29:AYB29 BHR29:BHX29 BRN29:BRT29 CBJ29:CBP29 CLF29:CLL29 CVB29:CVH29 DEX29:DFD29 DOT29:DOZ29 DYP29:DYV29 EIL29:EIR29 ESH29:ESN29 FCD29:FCJ29 FLZ29:FMF29 FVV29:FWB29 GFR29:GFX29 GPN29:GPT29 GZJ29:GZP29 HJF29:HJL29 HTB29:HTH29 ICX29:IDD29 IMT29:IMZ29 IWP29:IWV29 JGL29:JGR29 JQH29:JQN29 KAD29:KAJ29 KJZ29:KKF29 KTV29:KUB29 LDR29:LDX29 LNN29:LNT29 LXJ29:LXP29 MHF29:MHL29 MRB29:MRH29 NAX29:NBD29 NKT29:NKZ29 NUP29:NUV29 OEL29:OER29 OOH29:OON29 OYD29:OYJ29 PHZ29:PIF29 PRV29:PSB29 QBR29:QBX29 QLN29:QLT29 QVJ29:QVP29 RFF29:RFL29 RPB29:RPH29 RYX29:RZD29 SIT29:SIZ29 SSP29:SSV29 TCL29:TCR29 TMH29:TMN29 TWD29:TWJ29 UFZ29:UGF29 UPV29:UQB29 UZR29:UZX29 VJN29:VJT29 VTJ29:VTP29 WDF29:WDL29 WNB29:WNH29 WWX29:WXD29 L32:AY32 JF32:KS32 TB32:UO32 ACX32:AEK32 AMT32:AOG32 AWP32:AYC32 BGL32:BHY32 BQH32:BRU32 CAD32:CBQ32 CJZ32:CLM32 CTV32:CVI32 DDR32:DFE32 DNN32:DPA32 DXJ32:DYW32 EHF32:EIS32 ERB32:ESO32 FAX32:FCK32 FKT32:FMG32 FUP32:FWC32 GEL32:GFY32 GOH32:GPU32 GYD32:GZQ32 HHZ32:HJM32 HRV32:HTI32 IBR32:IDE32 ILN32:INA32 IVJ32:IWW32 JFF32:JGS32 JPB32:JQO32 JYX32:KAK32 KIT32:KKG32 KSP32:KUC32 LCL32:LDY32 LMH32:LNU32 LWD32:LXQ32 MFZ32:MHM32 MPV32:MRI32 MZR32:NBE32 NJN32:NLA32 NTJ32:NUW32 ODF32:OES32 ONB32:OOO32 OWX32:OYK32 PGT32:PIG32 PQP32:PSC32 QAL32:QBY32 QKH32:QLU32 QUD32:QVQ32 RDZ32:RFM32 RNV32:RPI32 RXR32:RZE32 SHN32:SJA32 SRJ32:SSW32 TBF32:TCS32 TLB32:TMO32 TUX32:TWK32 UET32:UGG32 UOP32:UQC32 UYL32:UZY32 VIH32:VJU32 VSD32:VTQ32 WBZ32:WDM32 WLV32:WNI32 WVR32:WXE32" type="none">
      <formula1>0</formula1>
      <formula2>0</formula2>
    </dataValidation>
    <dataValidation allowBlank="true" errorStyle="stop" operator="between" showDropDown="false" showErrorMessage="true" showInputMessage="true" sqref="B4:C6 IV4:IW6 SR4:SS6 ACN4:ACO6 AMJ4:AMK6 AWF4:AWG6 BGB4:BGC6 BPX4:BPY6 BZT4:BZU6 CJP4:CJQ6 CTL4:CTM6 DDH4:DDI6 DND4:DNE6 DWZ4:DXA6 EGV4:EGW6 EQR4:EQS6 FAN4:FAO6 FKJ4:FKK6 FUF4:FUG6 GEB4:GEC6 GNX4:GNY6 GXT4:GXU6 HHP4:HHQ6 HRL4:HRM6 IBH4:IBI6 ILD4:ILE6 IUZ4:IVA6 JEV4:JEW6 JOR4:JOS6 JYN4:JYO6 KIJ4:KIK6 KSF4:KSG6 LCB4:LCC6 LLX4:LLY6 LVT4:LVU6 MFP4:MFQ6 MPL4:MPM6 MZH4:MZI6 NJD4:NJE6 NSZ4:NTA6 OCV4:OCW6 OMR4:OMS6 OWN4:OWO6 PGJ4:PGK6 PQF4:PQG6 QAB4:QAC6 QJX4:QJY6 QTT4:QTU6 RDP4:RDQ6 RNL4:RNM6 RXH4:RXI6 SHD4:SHE6 SQZ4:SRA6 TAV4:TAW6 TKR4:TKS6 TUN4:TUO6 UEJ4:UEK6 UOF4:UOG6 UYB4:UYC6 VHX4:VHY6 VRT4:VRU6 WBP4:WBQ6 WLL4:WLM6 WVH4:WVI6 B9:C12 IV9:IW12 SR9:SS12 ACN9:ACO12 AMJ9:AMK12 AWF9:AWG12 BGB9:BGC12 BPX9:BPY12 BZT9:BZU12 CJP9:CJQ12 CTL9:CTM12 DDH9:DDI12 DND9:DNE12 DWZ9:DXA12 EGV9:EGW12 EQR9:EQS12 FAN9:FAO12 FKJ9:FKK12 FUF9:FUG12 GEB9:GEC12 GNX9:GNY12 GXT9:GXU12 HHP9:HHQ12 HRL9:HRM12 IBH9:IBI12 ILD9:ILE12 IUZ9:IVA12 JEV9:JEW12 JOR9:JOS12 JYN9:JYO12 KIJ9:KIK12 KSF9:KSG12 LCB9:LCC12 LLX9:LLY12 LVT9:LVU12 MFP9:MFQ12 MPL9:MPM12 MZH9:MZI12 NJD9:NJE12 NSZ9:NTA12 OCV9:OCW12 OMR9:OMS12 OWN9:OWO12 PGJ9:PGK12 PQF9:PQG12 QAB9:QAC12 QJX9:QJY12 QTT9:QTU12 RDP9:RDQ12 RNL9:RNM12 RXH9:RXI12 SHD9:SHE12 SQZ9:SRA12 TAV9:TAW12 TKR9:TKS12 TUN9:TUO12 UEJ9:UEK12 UOF9:UOG12 UYB9:UYC12 VHX9:VHY12 VRT9:VRU12 WBP9:WBQ12 WLL9:WLM12 WVH9:WVI12 B16:C17 IV16:IW17 SR16:SS17 ACN16:ACO17 AMJ16:AMK17 AWF16:AWG17 BGB16:BGC17 BPX16:BPY17 BZT16:BZU17 CJP16:CJQ17 CTL16:CTM17 DDH16:DDI17 DND16:DNE17 DWZ16:DXA17 EGV16:EGW17 EQR16:EQS17 FAN16:FAO17 FKJ16:FKK17 FUF16:FUG17 GEB16:GEC17 GNX16:GNY17 GXT16:GXU17 HHP16:HHQ17 HRL16:HRM17 IBH16:IBI17 ILD16:ILE17 IUZ16:IVA17 JEV16:JEW17 JOR16:JOS17 JYN16:JYO17 KIJ16:KIK17 KSF16:KSG17 LCB16:LCC17 LLX16:LLY17 LVT16:LVU17 MFP16:MFQ17 MPL16:MPM17 MZH16:MZI17 NJD16:NJE17 NSZ16:NTA17 OCV16:OCW17 OMR16:OMS17 OWN16:OWO17 PGJ16:PGK17 PQF16:PQG17 QAB16:QAC17 QJX16:QJY17 QTT16:QTU17 RDP16:RDQ17 RNL16:RNM17 RXH16:RXI17 SHD16:SHE17 SQZ16:SRA17 TAV16:TAW17 TKR16:TKS17 TUN16:TUO17 UEJ16:UEK17 UOF16:UOG17 UYB16:UYC17 VHX16:VHY17 VRT16:VRU17 WBP16:WBQ17 WLL16:WLM17 WVH16:WVI17 B20:C21 IV20:IW21 SR20:SS21 ACN20:ACO21 AMJ20:AMK21 AWF20:AWG21 BGB20:BGC21 BPX20:BPY21 BZT20:BZU21 CJP20:CJQ21 CTL20:CTM21 DDH20:DDI21 DND20:DNE21 DWZ20:DXA21 EGV20:EGW21 EQR20:EQS21 FAN20:FAO21 FKJ20:FKK21 FUF20:FUG21 GEB20:GEC21 GNX20:GNY21 GXT20:GXU21 HHP20:HHQ21 HRL20:HRM21 IBH20:IBI21 ILD20:ILE21 IUZ20:IVA21 JEV20:JEW21 JOR20:JOS21 JYN20:JYO21 KIJ20:KIK21 KSF20:KSG21 LCB20:LCC21 LLX20:LLY21 LVT20:LVU21 MFP20:MFQ21 MPL20:MPM21 MZH20:MZI21 NJD20:NJE21 NSZ20:NTA21 OCV20:OCW21 OMR20:OMS21 OWN20:OWO21 PGJ20:PGK21 PQF20:PQG21 QAB20:QAC21 QJX20:QJY21 QTT20:QTU21 RDP20:RDQ21 RNL20:RNM21 RXH20:RXI21 SHD20:SHE21 SQZ20:SRA21 TAV20:TAW21 TKR20:TKS21 TUN20:TUO21 UEJ20:UEK21 UOF20:UOG21 UYB20:UYC21 VHX20:VHY21 VRT20:VRU21 WBP20:WBQ21 WLL20:WLM21 WVH20:WVI21 B24:C25 IV24:IW25 SR24:SS25 ACN24:ACO25 AMJ24:AMK25 AWF24:AWG25 BGB24:BGC25 BPX24:BPY25 BZT24:BZU25 CJP24:CJQ25 CTL24:CTM25 DDH24:DDI25 DND24:DNE25 DWZ24:DXA25 EGV24:EGW25 EQR24:EQS25 FAN24:FAO25 FKJ24:FKK25 FUF24:FUG25 GEB24:GEC25 GNX24:GNY25 GXT24:GXU25 HHP24:HHQ25 HRL24:HRM25 IBH24:IBI25 ILD24:ILE25 IUZ24:IVA25 JEV24:JEW25 JOR24:JOS25 JYN24:JYO25 KIJ24:KIK25 KSF24:KSG25 LCB24:LCC25 LLX24:LLY25 LVT24:LVU25 MFP24:MFQ25 MPL24:MPM25 MZH24:MZI25 NJD24:NJE25 NSZ24:NTA25 OCV24:OCW25 OMR24:OMS25 OWN24:OWO25 PGJ24:PGK25 PQF24:PQG25 QAB24:QAC25 QJX24:QJY25 QTT24:QTU25 RDP24:RDQ25 RNL24:RNM25 RXH24:RXI25 SHD24:SHE25 SQZ24:SRA25 TAV24:TAW25 TKR24:TKS25 TUN24:TUO25 UEJ24:UEK25 UOF24:UOG25 UYB24:UYC25 VHX24:VHY25 VRT24:VRU25 WBP24:WBQ25 WLL24:WLM25 WVH24:WVI25 B28:C28 IV28:IW28 SR28:SS28 ACN28:ACO28 AMJ28:AMK28 AWF28:AWG28 BGB28:BGC28 BPX28:BPY28 BZT28:BZU28 CJP28:CJQ28 CTL28:CTM28 DDH28:DDI28 DND28:DNE28 DWZ28:DXA28 EGV28:EGW28 EQR28:EQS28 FAN28:FAO28 FKJ28:FKK28 FUF28:FUG28 GEB28:GEC28 GNX28:GNY28 GXT28:GXU28 HHP28:HHQ28 HRL28:HRM28 IBH28:IBI28 ILD28:ILE28 IUZ28:IVA28 JEV28:JEW28 JOR28:JOS28 JYN28:JYO28 KIJ28:KIK28 KSF28:KSG28 LCB28:LCC28 LLX28:LLY28 LVT28:LVU28 MFP28:MFQ28 MPL28:MPM28 MZH28:MZI28 NJD28:NJE28 NSZ28:NTA28 OCV28:OCW28 OMR28:OMS28 OWN28:OWO28 PGJ28:PGK28 PQF28:PQG28 QAB28:QAC28 QJX28:QJY28 QTT28:QTU28 RDP28:RDQ28 RNL28:RNM28 RXH28:RXI28 SHD28:SHE28 SQZ28:SRA28 TAV28:TAW28 TKR28:TKS28 TUN28:TUO28 UEJ28:UEK28 UOF28:UOG28 UYB28:UYC28 VHX28:VHY28 VRT28:VRU28 WBP28:WBQ28 WLL28:WLM28 WVH28:WVI28 B31:C31 IV31:IW31 SR31:SS31 ACN31:ACO31 AMJ31:AMK31 AWF31:AWG31 BGB31:BGC31 BPX31:BPY31 BZT31:BZU31 CJP31:CJQ31 CTL31:CTM31 DDH31:DDI31 DND31:DNE31 DWZ31:DXA31 EGV31:EGW31 EQR31:EQS31 FAN31:FAO31 FKJ31:FKK31 FUF31:FUG31 GEB31:GEC31 GNX31:GNY31 GXT31:GXU31 HHP31:HHQ31 HRL31:HRM31 IBH31:IBI31 ILD31:ILE31 IUZ31:IVA31 JEV31:JEW31 JOR31:JOS31 JYN31:JYO31 KIJ31:KIK31 KSF31:KSG31 LCB31:LCC31 LLX31:LLY31 LVT31:LVU31 MFP31:MFQ31 MPL31:MPM31 MZH31:MZI31 NJD31:NJE31 NSZ31:NTA31 OCV31:OCW31 OMR31:OMS31 OWN31:OWO31 PGJ31:PGK31 PQF31:PQG31 QAB31:QAC31 QJX31:QJY31 QTT31:QTU31 RDP31:RDQ31 RNL31:RNM31 RXH31:RXI31 SHD31:SHE31 SQZ31:SRA31 TAV31:TAW31 TKR31:TKS31 TUN31:TUO31 UEJ31:UEK31 UOF31:UOG31 UYB31:UYC31 VHX31:VHY31 VRT31:VRU31 WBP31:WBQ31 WLL31:WLM31 WVH31:WVI31 B34:C34 IV34:IW34 SR34:SS34 ACN34:ACO34 AMJ34:AMK34 AWF34:AWG34 BGB34:BGC34 BPX34:BPY34 BZT34:BZU34 CJP34:CJQ34 CTL34:CTM34 DDH34:DDI34 DND34:DNE34 DWZ34:DXA34 EGV34:EGW34 EQR34:EQS34 FAN34:FAO34 FKJ34:FKK34 FUF34:FUG34 GEB34:GEC34 GNX34:GNY34 GXT34:GXU34 HHP34:HHQ34 HRL34:HRM34 IBH34:IBI34 ILD34:ILE34 IUZ34:IVA34 JEV34:JEW34 JOR34:JOS34 JYN34:JYO34 KIJ34:KIK34 KSF34:KSG34 LCB34:LCC34 LLX34:LLY34 LVT34:LVU34 MFP34:MFQ34 MPL34:MPM34 MZH34:MZI34 NJD34:NJE34 NSZ34:NTA34 OCV34:OCW34 OMR34:OMS34 OWN34:OWO34 PGJ34:PGK34 PQF34:PQG34 QAB34:QAC34 QJX34:QJY34 QTT34:QTU34 RDP34:RDQ34 RNL34:RNM34 RXH34:RXI34 SHD34:SHE34 SQZ34:SRA34 TAV34:TAW34 TKR34:TKS34 TUN34:TUO34 UEJ34:UEK34 UOF34:UOG34 UYB34:UYC34 VHX34:VHY34 VRT34:VRU34 WBP34:WBQ34 WLL34:WLM34 WVH34:WVI34 B37:C38 IV37:IW38 SR37:SS38 ACN37:ACO38 AMJ37:AMK38 AWF37:AWG38 BGB37:BGC38 BPX37:BPY38 BZT37:BZU38 CJP37:CJQ38 CTL37:CTM38 DDH37:DDI38 DND37:DNE38 DWZ37:DXA38 EGV37:EGW38 EQR37:EQS38 FAN37:FAO38 FKJ37:FKK38 FUF37:FUG38 GEB37:GEC38 GNX37:GNY38 GXT37:GXU38 HHP37:HHQ38 HRL37:HRM38 IBH37:IBI38 ILD37:ILE38 IUZ37:IVA38 JEV37:JEW38 JOR37:JOS38 JYN37:JYO38 KIJ37:KIK38 KSF37:KSG38 LCB37:LCC38 LLX37:LLY38 LVT37:LVU38 MFP37:MFQ38 MPL37:MPM38 MZH37:MZI38 NJD37:NJE38 NSZ37:NTA38 OCV37:OCW38 OMR37:OMS38 OWN37:OWO38 PGJ37:PGK38 PQF37:PQG38 QAB37:QAC38 QJX37:QJY38 QTT37:QTU38 RDP37:RDQ38 RNL37:RNM38 RXH37:RXI38 SHD37:SHE38 SQZ37:SRA38 TAV37:TAW38 TKR37:TKS38 TUN37:TUO38 UEJ37:UEK38 UOF37:UOG38 UYB37:UYC38 VHX37:VHY38 VRT37:VRU38 WBP37:WBQ38 WLL37:WLM38 WVH37:WVI38 AO39:AP40 KI39:KJ40 UE39:UF40 AEA39:AEB40 ANW39:ANX40 AXS39:AXT40 BHO39:BHP40 BRK39:BRL40 CBG39:CBH40 CLC39:CLD40 CUY39:CUZ40 DEU39:DEV40 DOQ39:DOR40 DYM39:DYN40 EII39:EIJ40 ESE39:ESF40 FCA39:FCB40 FLW39:FLX40 FVS39:FVT40 GFO39:GFP40 GPK39:GPL40 GZG39:GZH40 HJC39:HJD40 HSY39:HSZ40 ICU39:ICV40 IMQ39:IMR40 IWM39:IWN40 JGI39:JGJ40 JQE39:JQF40 KAA39:KAB40 KJW39:KJX40 KTS39:KTT40 LDO39:LDP40 LNK39:LNL40 LXG39:LXH40 MHC39:MHD40 MQY39:MQZ40 NAU39:NAV40 NKQ39:NKR40 NUM39:NUN40 OEI39:OEJ40 OOE39:OOF40 OYA39:OYB40 PHW39:PHX40 PRS39:PRT40 QBO39:QBP40 QLK39:QLL40 QVG39:QVH40 RFC39:RFD40 ROY39:ROZ40 RYU39:RYV40 SIQ39:SIR40 SSM39:SSN40 TCI39:TCJ40 TME39:TMF40 TWA39:TWB40 UFW39:UFX40 UPS39:UPT40 UZO39:UZP40 VJK39:VJL40 VTG39:VTH40 WDC39:WDD40 WMY39:WMZ40 WWU39:WWV40 L40:M40 V40:W40 AF40:AG40 JF40:JG40 JP40:JQ40 JZ40:KA40 TB40:TC40 TL40:TM40 TV40:TW40 ACX40:ACY40 ADH40:ADI40 ADR40:ADS40 AMT40:AMU40 AND40:ANE40 ANN40:ANO40 AWP40:AWQ40 AWZ40:AXA40 AXJ40:AXK40 BGL40:BGM40 BGV40:BGW40 BHF40:BHG40 BQH40:BQI40 BQR40:BQS40 BRB40:BRC40 CAD40:CAE40 CAN40:CAO40 CAX40:CAY40 CJZ40:CKA40 CKJ40:CKK40 CKT40:CKU40 CTV40:CTW40 CUF40:CUG40 CUP40:CUQ40 DDR40:DDS40 DEB40:DEC40 DEL40:DEM40 DNN40:DNO40 DNX40:DNY40 DOH40:DOI40 DXJ40:DXK40 DXT40:DXU40 DYD40:DYE40 EHF40:EHG40 EHP40:EHQ40 EHZ40:EIA40 ERB40:ERC40 ERL40:ERM40 ERV40:ERW40 FAX40:FAY40 FBH40:FBI40 FBR40:FBS40 FKT40:FKU40 FLD40:FLE40 FLN40:FLO40 FUP40:FUQ40 FUZ40:FVA40 FVJ40:FVK40 GEL40:GEM40 GEV40:GEW40 GFF40:GFG40 GOH40:GOI40 GOR40:GOS40 GPB40:GPC40 GYD40:GYE40 GYN40:GYO40 GYX40:GYY40 HHZ40:HIA40 HIJ40:HIK40 HIT40:HIU40 HRV40:HRW40 HSF40:HSG40 HSP40:HSQ40 IBR40:IBS40 ICB40:ICC40 ICL40:ICM40 ILN40:ILO40 ILX40:ILY40 IMH40:IMI40 IVJ40:IVK40 IVT40:IVU40 IWD40:IWE40 JFF40:JFG40 JFP40:JFQ40 JFZ40:JGA40 JPB40:JPC40 JPL40:JPM40 JPV40:JPW40 JYX40:JYY40 JZH40:JZI40 JZR40:JZS40 KIT40:KIU40 KJD40:KJE40 KJN40:KJO40 KSP40:KSQ40 KSZ40:KTA40 KTJ40:KTK40 LCL40:LCM40 LCV40:LCW40 LDF40:LDG40 LMH40:LMI40 LMR40:LMS40 LNB40:LNC40 LWD40:LWE40 LWN40:LWO40 LWX40:LWY40 MFZ40:MGA40 MGJ40:MGK40 MGT40:MGU40 MPV40:MPW40 MQF40:MQG40 MQP40:MQQ40 MZR40:MZS40 NAB40:NAC40 NAL40:NAM40 NJN40:NJO40 NJX40:NJY40 NKH40:NKI40 NTJ40:NTK40 NTT40:NTU40 NUD40:NUE40 ODF40:ODG40 ODP40:ODQ40 ODZ40:OEA40 ONB40:ONC40 ONL40:ONM40 ONV40:ONW40 OWX40:OWY40 OXH40:OXI40 OXR40:OXS40 PGT40:PGU40 PHD40:PHE40 PHN40:PHO40 PQP40:PQQ40 PQZ40:PRA40 PRJ40:PRK40 QAL40:QAM40 QAV40:QAW40 QBF40:QBG40 QKH40:QKI40 QKR40:QKS40 QLB40:QLC40 QUD40:QUE40 QUN40:QUO40 QUX40:QUY40 RDZ40:REA40 REJ40:REK40 RET40:REU40 RNV40:RNW40 ROF40:ROG40 ROP40:ROQ40 RXR40:RXS40 RYB40:RYC40 RYL40:RYM40 SHN40:SHO40 SHX40:SHY40 SIH40:SII40 SRJ40:SRK40 SRT40:SRU40 SSD40:SSE40 TBF40:TBG40 TBP40:TBQ40 TBZ40:TCA40 TLB40:TLC40 TLL40:TLM40 TLV40:TLW40 TUX40:TUY40 TVH40:TVI40 TVR40:TVS40 UET40:UEU40 UFD40:UFE40 UFN40:UFO40 UOP40:UOQ40 UOZ40:UPA40 UPJ40:UPK40 UYL40:UYM40 UYV40:UYW40 UZF40:UZG40 VIH40:VII40 VIR40:VIS40 VJB40:VJC40 VSD40:VSE40 VSN40:VSO40 VSX40:VSY40 WBZ40:WCA40 WCJ40:WCK40 WCT40:WCU40 WLV40:WLW40 WMF40:WMG40 WMP40:WMQ40 WVR40:WVS40 WWB40:WWC40 WWL40:WWM4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7.25" zeroHeight="false" outlineLevelRow="0" outlineLevelCol="0"/>
  <cols>
    <col collapsed="false" customWidth="false" hidden="false" outlineLevel="0" max="16384" min="1" style="56" width="2.88"/>
  </cols>
  <sheetData>
    <row r="1" customFormat="false" ht="17.25"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115" t="s">
        <v>140</v>
      </c>
      <c r="AC1" s="115"/>
      <c r="AD1" s="115"/>
      <c r="AE1" s="115"/>
    </row>
    <row r="2" customFormat="false" ht="17.25" hidden="false" customHeight="true" outlineLevel="0" collapsed="false">
      <c r="A2" s="116" t="s">
        <v>14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row>
    <row r="3" customFormat="false" ht="17.25" hidden="false" customHeight="true" outlineLevel="0" collapsed="false">
      <c r="A3" s="117" t="s">
        <v>142</v>
      </c>
      <c r="B3" s="117"/>
      <c r="C3" s="117"/>
      <c r="D3" s="117"/>
      <c r="E3" s="117"/>
      <c r="F3" s="117"/>
      <c r="G3" s="118"/>
      <c r="H3" s="118"/>
      <c r="I3" s="118"/>
      <c r="J3" s="118"/>
      <c r="K3" s="118"/>
      <c r="L3" s="118"/>
      <c r="M3" s="118"/>
      <c r="N3" s="119"/>
      <c r="O3" s="119"/>
      <c r="P3" s="119"/>
      <c r="Q3" s="119"/>
      <c r="R3" s="119"/>
      <c r="S3" s="119"/>
      <c r="T3" s="119"/>
      <c r="U3" s="119"/>
      <c r="V3" s="119"/>
      <c r="W3" s="119"/>
      <c r="X3" s="119"/>
      <c r="Y3" s="72"/>
      <c r="Z3" s="72"/>
      <c r="AA3" s="72"/>
      <c r="AB3" s="72"/>
      <c r="AC3" s="72"/>
      <c r="AD3" s="72"/>
      <c r="AE3" s="72"/>
    </row>
    <row r="4" customFormat="false" ht="17.25" hidden="false" customHeight="true" outlineLevel="0" collapsed="false">
      <c r="A4" s="120" t="s">
        <v>143</v>
      </c>
      <c r="B4" s="120"/>
      <c r="C4" s="120"/>
      <c r="D4" s="120"/>
      <c r="E4" s="120"/>
      <c r="F4" s="120"/>
      <c r="G4" s="121"/>
      <c r="H4" s="121"/>
      <c r="I4" s="122" t="s">
        <v>144</v>
      </c>
      <c r="J4" s="122"/>
      <c r="K4" s="122"/>
      <c r="L4" s="122"/>
      <c r="M4" s="122"/>
      <c r="N4" s="122"/>
      <c r="O4" s="122"/>
      <c r="P4" s="122"/>
      <c r="Q4" s="122"/>
      <c r="R4" s="122"/>
      <c r="S4" s="122"/>
      <c r="T4" s="122"/>
      <c r="U4" s="122"/>
      <c r="V4" s="122"/>
      <c r="W4" s="122"/>
      <c r="X4" s="122"/>
      <c r="Y4" s="72"/>
      <c r="Z4" s="72"/>
      <c r="AA4" s="72"/>
      <c r="AB4" s="72"/>
      <c r="AC4" s="72"/>
      <c r="AD4" s="72"/>
      <c r="AE4" s="72"/>
    </row>
    <row r="5" customFormat="false" ht="17.25" hidden="false" customHeight="true" outlineLevel="0" collapsed="false">
      <c r="A5" s="120" t="s">
        <v>145</v>
      </c>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row>
    <row r="6" customFormat="false" ht="17.25" hidden="false" customHeight="true" outlineLevel="0" collapsed="false">
      <c r="A6" s="60" t="s">
        <v>146</v>
      </c>
      <c r="B6" s="60"/>
      <c r="C6" s="60"/>
      <c r="D6" s="60"/>
      <c r="E6" s="60"/>
      <c r="F6" s="60"/>
      <c r="G6" s="60"/>
      <c r="H6" s="60"/>
      <c r="I6" s="60"/>
      <c r="J6" s="60"/>
      <c r="K6" s="60"/>
      <c r="L6" s="60"/>
      <c r="M6" s="61"/>
      <c r="N6" s="61"/>
      <c r="O6" s="61"/>
      <c r="P6" s="123" t="s">
        <v>63</v>
      </c>
      <c r="Q6" s="123"/>
      <c r="R6" s="123"/>
      <c r="S6" s="123"/>
      <c r="T6" s="123"/>
      <c r="U6" s="123"/>
      <c r="V6" s="123"/>
      <c r="W6" s="123"/>
      <c r="X6" s="123"/>
    </row>
    <row r="7" customFormat="false" ht="17.25" hidden="false" customHeight="true" outlineLevel="0" collapsed="false">
      <c r="A7" s="58" t="s">
        <v>147</v>
      </c>
      <c r="B7" s="58"/>
      <c r="C7" s="58"/>
      <c r="D7" s="58"/>
      <c r="E7" s="58"/>
      <c r="F7" s="58"/>
      <c r="G7" s="58"/>
      <c r="H7" s="58"/>
      <c r="I7" s="58"/>
      <c r="J7" s="58"/>
      <c r="K7" s="58"/>
      <c r="L7" s="58"/>
      <c r="M7" s="124"/>
      <c r="N7" s="124"/>
      <c r="O7" s="124"/>
      <c r="P7" s="123" t="s">
        <v>63</v>
      </c>
      <c r="Q7" s="123"/>
      <c r="R7" s="123"/>
      <c r="S7" s="123"/>
      <c r="T7" s="123"/>
      <c r="U7" s="123"/>
      <c r="V7" s="123"/>
      <c r="W7" s="123"/>
      <c r="X7" s="123"/>
    </row>
    <row r="8" customFormat="false" ht="17.25" hidden="false" customHeight="true" outlineLevel="0" collapsed="false">
      <c r="A8" s="60" t="s">
        <v>148</v>
      </c>
      <c r="B8" s="60"/>
      <c r="C8" s="60"/>
      <c r="D8" s="60"/>
      <c r="E8" s="60"/>
      <c r="F8" s="60"/>
      <c r="G8" s="60"/>
      <c r="H8" s="60"/>
      <c r="I8" s="60"/>
      <c r="J8" s="60"/>
      <c r="K8" s="60"/>
      <c r="L8" s="60"/>
      <c r="M8" s="61"/>
      <c r="N8" s="61"/>
      <c r="O8" s="61"/>
      <c r="P8" s="123" t="s">
        <v>63</v>
      </c>
      <c r="Q8" s="123"/>
      <c r="R8" s="123"/>
      <c r="S8" s="123"/>
      <c r="T8" s="123"/>
      <c r="U8" s="123"/>
      <c r="V8" s="123"/>
      <c r="W8" s="123"/>
      <c r="X8" s="123"/>
    </row>
    <row r="9" customFormat="false" ht="17.25" hidden="false" customHeight="true" outlineLevel="0" collapsed="false">
      <c r="A9" s="120" t="s">
        <v>149</v>
      </c>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row>
    <row r="10" customFormat="false" ht="17.25" hidden="false" customHeight="true" outlineLevel="0" collapsed="false">
      <c r="A10" s="60" t="s">
        <v>150</v>
      </c>
      <c r="B10" s="60"/>
      <c r="C10" s="60"/>
      <c r="D10" s="60"/>
      <c r="E10" s="60"/>
      <c r="F10" s="60"/>
      <c r="G10" s="123"/>
      <c r="H10" s="60" t="s">
        <v>151</v>
      </c>
      <c r="I10" s="60"/>
      <c r="J10" s="123"/>
      <c r="K10" s="123"/>
      <c r="L10" s="123"/>
      <c r="M10" s="60" t="s">
        <v>152</v>
      </c>
      <c r="N10" s="60"/>
      <c r="O10" s="123"/>
      <c r="P10" s="123"/>
      <c r="Q10" s="123"/>
      <c r="R10" s="123"/>
      <c r="S10" s="123"/>
      <c r="T10" s="123"/>
      <c r="U10" s="123"/>
      <c r="V10" s="123"/>
      <c r="W10" s="123"/>
      <c r="X10" s="123"/>
    </row>
    <row r="11" customFormat="false" ht="17.25" hidden="false" customHeight="true" outlineLevel="0" collapsed="false">
      <c r="A11" s="60" t="s">
        <v>153</v>
      </c>
      <c r="B11" s="60"/>
      <c r="C11" s="60"/>
      <c r="D11" s="60"/>
      <c r="E11" s="60"/>
      <c r="F11" s="60"/>
      <c r="G11" s="123"/>
      <c r="H11" s="60" t="s">
        <v>151</v>
      </c>
      <c r="I11" s="60"/>
      <c r="J11" s="123"/>
      <c r="K11" s="123"/>
      <c r="L11" s="123"/>
      <c r="M11" s="60" t="s">
        <v>152</v>
      </c>
      <c r="N11" s="60"/>
      <c r="O11" s="123"/>
      <c r="P11" s="123"/>
      <c r="Q11" s="123"/>
      <c r="R11" s="123"/>
      <c r="S11" s="123"/>
      <c r="T11" s="123"/>
      <c r="U11" s="123"/>
      <c r="V11" s="123"/>
      <c r="W11" s="123"/>
      <c r="X11" s="123"/>
    </row>
    <row r="12" customFormat="false" ht="17.25" hidden="false" customHeight="true" outlineLevel="0" collapsed="false">
      <c r="A12" s="60" t="s">
        <v>154</v>
      </c>
      <c r="B12" s="60"/>
      <c r="C12" s="60"/>
      <c r="D12" s="60"/>
      <c r="E12" s="60"/>
      <c r="F12" s="60"/>
      <c r="G12" s="123"/>
      <c r="H12" s="60" t="s">
        <v>151</v>
      </c>
      <c r="I12" s="60"/>
      <c r="J12" s="123"/>
      <c r="K12" s="123"/>
      <c r="L12" s="123"/>
      <c r="M12" s="60" t="s">
        <v>152</v>
      </c>
      <c r="N12" s="60"/>
      <c r="O12" s="123"/>
      <c r="P12" s="123"/>
      <c r="Q12" s="123"/>
      <c r="R12" s="123"/>
      <c r="S12" s="123"/>
      <c r="T12" s="123"/>
      <c r="U12" s="123"/>
      <c r="V12" s="123"/>
      <c r="W12" s="123"/>
      <c r="X12" s="123"/>
    </row>
    <row r="13" customFormat="false" ht="17.25" hidden="false" customHeight="true" outlineLevel="0" collapsed="false">
      <c r="A13" s="120" t="s">
        <v>155</v>
      </c>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row>
    <row r="14" customFormat="false" ht="17.25" hidden="false" customHeight="true" outlineLevel="0" collapsed="false">
      <c r="A14" s="60" t="s">
        <v>156</v>
      </c>
      <c r="B14" s="60"/>
      <c r="C14" s="60"/>
      <c r="D14" s="60"/>
      <c r="E14" s="60"/>
      <c r="F14" s="60"/>
      <c r="G14" s="123"/>
      <c r="H14" s="60" t="s">
        <v>151</v>
      </c>
      <c r="I14" s="60"/>
      <c r="J14" s="123"/>
      <c r="K14" s="123"/>
      <c r="L14" s="123"/>
      <c r="M14" s="60" t="s">
        <v>152</v>
      </c>
      <c r="N14" s="60"/>
      <c r="O14" s="123"/>
      <c r="P14" s="123"/>
      <c r="Q14" s="123"/>
      <c r="R14" s="123"/>
      <c r="S14" s="123"/>
      <c r="T14" s="123"/>
      <c r="U14" s="123"/>
      <c r="V14" s="123"/>
      <c r="W14" s="123"/>
      <c r="X14" s="123"/>
    </row>
    <row r="15" customFormat="false" ht="17.25" hidden="false" customHeight="true" outlineLevel="0" collapsed="false">
      <c r="A15" s="60" t="s">
        <v>157</v>
      </c>
      <c r="B15" s="60"/>
      <c r="C15" s="60"/>
      <c r="D15" s="60"/>
      <c r="E15" s="60"/>
      <c r="F15" s="60"/>
      <c r="G15" s="123"/>
      <c r="H15" s="60" t="s">
        <v>151</v>
      </c>
      <c r="I15" s="60"/>
      <c r="J15" s="123"/>
      <c r="K15" s="123"/>
      <c r="L15" s="123"/>
      <c r="M15" s="60" t="s">
        <v>152</v>
      </c>
      <c r="N15" s="60"/>
      <c r="O15" s="125" t="s">
        <v>29</v>
      </c>
      <c r="P15" s="123"/>
      <c r="Q15" s="60" t="s">
        <v>158</v>
      </c>
      <c r="R15" s="60"/>
      <c r="S15" s="62"/>
      <c r="T15" s="58" t="s">
        <v>159</v>
      </c>
      <c r="U15" s="58"/>
      <c r="V15" s="123"/>
      <c r="W15" s="123"/>
      <c r="X15" s="123"/>
    </row>
    <row r="16" customFormat="false" ht="17.25" hidden="false" customHeight="true" outlineLevel="0" collapsed="false">
      <c r="A16" s="120" t="s">
        <v>160</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row>
    <row r="17" customFormat="false" ht="17.25" hidden="false" customHeight="true" outlineLevel="0" collapsed="false">
      <c r="A17" s="62"/>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row>
    <row r="18" customFormat="false" ht="17.25" hidden="false" customHeight="true" outlineLevel="0" collapsed="false">
      <c r="A18" s="62"/>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row>
    <row r="19" customFormat="false" ht="17.25" hidden="false" customHeight="true" outlineLevel="0" collapsed="false">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row>
    <row r="20" customFormat="false" ht="17.25" hidden="false" customHeight="true" outlineLevel="0" collapsed="false">
      <c r="A20" s="120" t="s">
        <v>44</v>
      </c>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row>
    <row r="21" customFormat="false" ht="17.25" hidden="false" customHeight="true" outlineLevel="0" collapsed="false">
      <c r="A21" s="62"/>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row>
    <row r="22" customFormat="false" ht="17.25" hidden="false" customHeight="true" outlineLevel="0" collapsed="false">
      <c r="A22" s="62"/>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row>
    <row r="23" customFormat="false" ht="17.25" hidden="false" customHeight="true" outlineLevel="0" collapsed="false">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row>
    <row r="24" customFormat="false" ht="17.25"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row>
  </sheetData>
  <mergeCells count="36">
    <mergeCell ref="AB1:AE1"/>
    <mergeCell ref="A2:AE2"/>
    <mergeCell ref="A3:F3"/>
    <mergeCell ref="G3:M3"/>
    <mergeCell ref="A4:F4"/>
    <mergeCell ref="G4:H4"/>
    <mergeCell ref="A5:AE5"/>
    <mergeCell ref="A6:L6"/>
    <mergeCell ref="M6:O6"/>
    <mergeCell ref="A7:L7"/>
    <mergeCell ref="M7:O7"/>
    <mergeCell ref="A8:L8"/>
    <mergeCell ref="M8:O8"/>
    <mergeCell ref="A9:AE9"/>
    <mergeCell ref="A10:F10"/>
    <mergeCell ref="H10:I10"/>
    <mergeCell ref="M10:N10"/>
    <mergeCell ref="A11:F11"/>
    <mergeCell ref="H11:I11"/>
    <mergeCell ref="M11:N11"/>
    <mergeCell ref="A12:F12"/>
    <mergeCell ref="H12:I12"/>
    <mergeCell ref="M12:N12"/>
    <mergeCell ref="A13:AE13"/>
    <mergeCell ref="A14:F14"/>
    <mergeCell ref="H14:I14"/>
    <mergeCell ref="M14:N14"/>
    <mergeCell ref="A15:F15"/>
    <mergeCell ref="H15:I15"/>
    <mergeCell ref="M15:N15"/>
    <mergeCell ref="Q15:R15"/>
    <mergeCell ref="T15:U15"/>
    <mergeCell ref="A16:AE16"/>
    <mergeCell ref="B17:AC19"/>
    <mergeCell ref="A20:AE20"/>
    <mergeCell ref="B21:A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06:00:00Z</dcterms:created>
  <dc:creator>990129</dc:creator>
  <dc:description/>
  <dc:language>en-US</dc:language>
  <cp:lastModifiedBy>小山 紘生</cp:lastModifiedBy>
  <cp:lastPrinted>2022-09-28T05:06:28Z</cp:lastPrinted>
  <dcterms:modified xsi:type="dcterms:W3CDTF">2025-03-28T05:30:3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